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FUEL TABLE (Rule of Thumb)</t>
  </si>
  <si>
    <t xml:space="preserve">distance du vol (nm)</t>
  </si>
  <si>
    <t xml:space="preserve">instructions</t>
  </si>
  <si>
    <t xml:space="preserve">nm</t>
  </si>
  <si>
    <t xml:space="preserve">kg</t>
  </si>
  <si>
    <t xml:space="preserve">lbs</t>
  </si>
  <si>
    <t xml:space="preserve">a completer</t>
  </si>
  <si>
    <t xml:space="preserve">calculer</t>
  </si>
  <si>
    <t xml:space="preserve">Fuel destination </t>
  </si>
  <si>
    <t xml:space="preserve">Operatin Empty Weight</t>
  </si>
  <si>
    <t xml:space="preserve">LBS</t>
  </si>
  <si>
    <t xml:space="preserve">Payload (Passenger/ Cargo Weight)</t>
  </si>
  <si>
    <t xml:space="preserve">Zero Fuel Weight</t>
  </si>
  <si>
    <t xml:space="preserve">Minimum landing Fuel</t>
  </si>
  <si>
    <t xml:space="preserve">Alternate fuel (200 nm dist.)</t>
  </si>
  <si>
    <t xml:space="preserve">Contigency Fuel (Holding + parking)</t>
  </si>
  <si>
    <t xml:space="preserve">Flight plan fuel</t>
  </si>
  <si>
    <t xml:space="preserve">Fuel à charger</t>
  </si>
  <si>
    <t xml:space="preserve">planned take off weight </t>
  </si>
  <si>
    <t xml:space="preserve">D'après Checklist 767 FSX by Carsten R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sz val="10.25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  fuel en fonction du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750996371423"/>
          <c:y val="0.14983105104037"/>
          <c:w val="0.872345488073285"/>
          <c:h val="0.7804552729859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A$3:$A$26</c:f>
              <c:numCache>
                <c:formatCode>General</c:formatCode>
                <c:ptCount val="24"/>
                <c:pt idx="0">
                  <c:v>25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  <c:pt idx="6">
                  <c:v>1750</c:v>
                </c:pt>
                <c:pt idx="7">
                  <c:v>2000</c:v>
                </c:pt>
                <c:pt idx="8">
                  <c:v>2250</c:v>
                </c:pt>
                <c:pt idx="9">
                  <c:v>2500</c:v>
                </c:pt>
                <c:pt idx="10">
                  <c:v>2750</c:v>
                </c:pt>
                <c:pt idx="11">
                  <c:v>3000</c:v>
                </c:pt>
                <c:pt idx="12">
                  <c:v>3250</c:v>
                </c:pt>
                <c:pt idx="13">
                  <c:v>3500</c:v>
                </c:pt>
                <c:pt idx="14">
                  <c:v>3750</c:v>
                </c:pt>
                <c:pt idx="15">
                  <c:v>4000</c:v>
                </c:pt>
                <c:pt idx="16">
                  <c:v>4250</c:v>
                </c:pt>
                <c:pt idx="17">
                  <c:v>4500</c:v>
                </c:pt>
                <c:pt idx="18">
                  <c:v>4750</c:v>
                </c:pt>
                <c:pt idx="19">
                  <c:v>5000</c:v>
                </c:pt>
                <c:pt idx="20">
                  <c:v>5250</c:v>
                </c:pt>
                <c:pt idx="21">
                  <c:v>5500</c:v>
                </c:pt>
                <c:pt idx="22">
                  <c:v>5750</c:v>
                </c:pt>
                <c:pt idx="23">
                  <c:v>6000</c:v>
                </c:pt>
              </c:numCache>
            </c:numRef>
          </c:xVal>
          <c:yVal>
            <c:numRef>
              <c:f>Feuil1!$C$3:$C$26</c:f>
              <c:numCache>
                <c:formatCode>General</c:formatCode>
                <c:ptCount val="24"/>
                <c:pt idx="0">
                  <c:v>12925</c:v>
                </c:pt>
                <c:pt idx="1">
                  <c:v>19250</c:v>
                </c:pt>
                <c:pt idx="2">
                  <c:v>25575</c:v>
                </c:pt>
                <c:pt idx="3">
                  <c:v>31900</c:v>
                </c:pt>
                <c:pt idx="4">
                  <c:v>38225</c:v>
                </c:pt>
                <c:pt idx="5">
                  <c:v>44550</c:v>
                </c:pt>
                <c:pt idx="6">
                  <c:v>50875</c:v>
                </c:pt>
                <c:pt idx="7">
                  <c:v>57200</c:v>
                </c:pt>
                <c:pt idx="8">
                  <c:v>63525</c:v>
                </c:pt>
                <c:pt idx="9">
                  <c:v>69850</c:v>
                </c:pt>
                <c:pt idx="10">
                  <c:v>76175</c:v>
                </c:pt>
                <c:pt idx="11">
                  <c:v>82500</c:v>
                </c:pt>
                <c:pt idx="12">
                  <c:v>88825</c:v>
                </c:pt>
                <c:pt idx="13">
                  <c:v>95150</c:v>
                </c:pt>
                <c:pt idx="14">
                  <c:v>101475</c:v>
                </c:pt>
                <c:pt idx="15">
                  <c:v>107800</c:v>
                </c:pt>
                <c:pt idx="16">
                  <c:v>114125</c:v>
                </c:pt>
                <c:pt idx="17">
                  <c:v>120450</c:v>
                </c:pt>
                <c:pt idx="18">
                  <c:v>126775</c:v>
                </c:pt>
                <c:pt idx="19">
                  <c:v>133100</c:v>
                </c:pt>
                <c:pt idx="20">
                  <c:v>139425</c:v>
                </c:pt>
                <c:pt idx="21">
                  <c:v>145750</c:v>
                </c:pt>
                <c:pt idx="22">
                  <c:v>152075</c:v>
                </c:pt>
                <c:pt idx="23">
                  <c:v>158400</c:v>
                </c:pt>
              </c:numCache>
            </c:numRef>
          </c:yVal>
          <c:smooth val="0"/>
        </c:ser>
        <c:axId val="78238452"/>
        <c:axId val="56729497"/>
      </c:scatterChart>
      <c:valAx>
        <c:axId val="78238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istanc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9497"/>
        <c:crossesAt val="0"/>
        <c:crossBetween val="midCat"/>
      </c:valAx>
      <c:valAx>
        <c:axId val="567294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uel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84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75960</xdr:rowOff>
    </xdr:from>
    <xdr:to>
      <xdr:col>5</xdr:col>
      <xdr:colOff>846000</xdr:colOff>
      <xdr:row>51</xdr:row>
      <xdr:rowOff>75960</xdr:rowOff>
    </xdr:to>
    <xdr:graphicFrame>
      <xdr:nvGraphicFramePr>
        <xdr:cNvPr id="0" name="Chart 1"/>
        <xdr:cNvGraphicFramePr/>
      </xdr:nvGraphicFramePr>
      <xdr:xfrm>
        <a:off x="0" y="4314600"/>
        <a:ext cx="6051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0" width="31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E1" s="2" t="s">
        <v>1</v>
      </c>
      <c r="G1" s="3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E2" s="5" t="n">
        <v>3000</v>
      </c>
      <c r="G2" s="6" t="s">
        <v>6</v>
      </c>
    </row>
    <row r="3" customFormat="false" ht="12.75" hidden="false" customHeight="false" outlineLevel="0" collapsed="false">
      <c r="A3" s="7" t="n">
        <v>250</v>
      </c>
      <c r="B3" s="7" t="n">
        <v>5875</v>
      </c>
      <c r="C3" s="7" t="n">
        <v>12925</v>
      </c>
      <c r="G3" s="8" t="s">
        <v>7</v>
      </c>
    </row>
    <row r="4" customFormat="false" ht="12.75" hidden="false" customHeight="false" outlineLevel="0" collapsed="false">
      <c r="A4" s="7" t="n">
        <v>500</v>
      </c>
      <c r="B4" s="7" t="n">
        <v>8750</v>
      </c>
      <c r="C4" s="7" t="n">
        <v>19250</v>
      </c>
    </row>
    <row r="5" customFormat="false" ht="12.75" hidden="false" customHeight="false" outlineLevel="0" collapsed="false">
      <c r="A5" s="7" t="n">
        <v>750</v>
      </c>
      <c r="B5" s="7" t="n">
        <v>11625</v>
      </c>
      <c r="C5" s="7" t="n">
        <v>25575</v>
      </c>
    </row>
    <row r="6" customFormat="false" ht="12.75" hidden="false" customHeight="false" outlineLevel="0" collapsed="false">
      <c r="A6" s="7" t="n">
        <v>1000</v>
      </c>
      <c r="B6" s="7" t="n">
        <v>14500</v>
      </c>
      <c r="C6" s="7" t="n">
        <v>31900</v>
      </c>
    </row>
    <row r="7" customFormat="false" ht="12.75" hidden="false" customHeight="false" outlineLevel="0" collapsed="false">
      <c r="A7" s="7" t="n">
        <v>1250</v>
      </c>
      <c r="B7" s="7" t="n">
        <v>17375</v>
      </c>
      <c r="C7" s="7" t="n">
        <v>38225</v>
      </c>
    </row>
    <row r="8" customFormat="false" ht="12.75" hidden="false" customHeight="false" outlineLevel="0" collapsed="false">
      <c r="A8" s="7" t="n">
        <v>1500</v>
      </c>
      <c r="B8" s="7" t="n">
        <v>20250</v>
      </c>
      <c r="C8" s="7" t="n">
        <v>44550</v>
      </c>
      <c r="E8" s="3" t="s">
        <v>8</v>
      </c>
      <c r="F8" s="3"/>
      <c r="G8" s="3"/>
    </row>
    <row r="9" customFormat="false" ht="12.75" hidden="false" customHeight="false" outlineLevel="0" collapsed="false">
      <c r="A9" s="7" t="n">
        <v>1750</v>
      </c>
      <c r="B9" s="7" t="n">
        <v>23125</v>
      </c>
      <c r="C9" s="7" t="n">
        <v>50875</v>
      </c>
      <c r="E9" s="0" t="s">
        <v>9</v>
      </c>
      <c r="F9" s="0" t="n">
        <v>197000</v>
      </c>
      <c r="G9" s="0" t="s">
        <v>10</v>
      </c>
    </row>
    <row r="10" customFormat="false" ht="12.75" hidden="false" customHeight="false" outlineLevel="0" collapsed="false">
      <c r="A10" s="7" t="n">
        <v>2000</v>
      </c>
      <c r="B10" s="7" t="n">
        <v>26000</v>
      </c>
      <c r="C10" s="7" t="n">
        <v>57200</v>
      </c>
      <c r="E10" s="0" t="s">
        <v>11</v>
      </c>
      <c r="F10" s="9" t="n">
        <v>86092</v>
      </c>
      <c r="G10" s="0" t="s">
        <v>10</v>
      </c>
    </row>
    <row r="11" customFormat="false" ht="12.75" hidden="false" customHeight="false" outlineLevel="0" collapsed="false">
      <c r="A11" s="7" t="n">
        <v>2250</v>
      </c>
      <c r="B11" s="7" t="n">
        <v>28875</v>
      </c>
      <c r="C11" s="7" t="n">
        <v>63525</v>
      </c>
      <c r="E11" s="3" t="s">
        <v>12</v>
      </c>
      <c r="F11" s="3" t="n">
        <f aca="false">F9+F10</f>
        <v>283092</v>
      </c>
      <c r="G11" s="3" t="s">
        <v>10</v>
      </c>
    </row>
    <row r="12" customFormat="false" ht="12.75" hidden="false" customHeight="false" outlineLevel="0" collapsed="false">
      <c r="A12" s="7" t="n">
        <v>2500</v>
      </c>
      <c r="B12" s="7" t="n">
        <v>31750</v>
      </c>
      <c r="C12" s="7" t="n">
        <v>69850</v>
      </c>
      <c r="E12" s="0" t="s">
        <v>13</v>
      </c>
      <c r="F12" s="0" t="n">
        <v>12000</v>
      </c>
      <c r="G12" s="0" t="s">
        <v>10</v>
      </c>
    </row>
    <row r="13" customFormat="false" ht="12.75" hidden="false" customHeight="false" outlineLevel="0" collapsed="false">
      <c r="A13" s="7" t="n">
        <v>2750</v>
      </c>
      <c r="B13" s="7" t="n">
        <v>34625</v>
      </c>
      <c r="C13" s="7" t="n">
        <v>76175</v>
      </c>
      <c r="E13" s="0" t="s">
        <v>14</v>
      </c>
      <c r="F13" s="0" t="n">
        <v>6000</v>
      </c>
      <c r="G13" s="0" t="s">
        <v>10</v>
      </c>
    </row>
    <row r="14" customFormat="false" ht="12.75" hidden="false" customHeight="false" outlineLevel="0" collapsed="false">
      <c r="A14" s="7" t="n">
        <v>3000</v>
      </c>
      <c r="B14" s="7" t="n">
        <v>37500</v>
      </c>
      <c r="C14" s="7" t="n">
        <v>82500</v>
      </c>
      <c r="E14" s="0" t="s">
        <v>15</v>
      </c>
      <c r="F14" s="0" t="n">
        <v>12000</v>
      </c>
      <c r="G14" s="0" t="s">
        <v>10</v>
      </c>
    </row>
    <row r="15" customFormat="false" ht="13.5" hidden="false" customHeight="false" outlineLevel="0" collapsed="false">
      <c r="A15" s="7" t="n">
        <v>3250</v>
      </c>
      <c r="B15" s="7" t="n">
        <v>40375</v>
      </c>
      <c r="C15" s="7" t="n">
        <v>88825</v>
      </c>
      <c r="E15" s="10" t="s">
        <v>16</v>
      </c>
      <c r="F15" s="11" t="n">
        <f aca="false">25.3*E2+6600</f>
        <v>82500</v>
      </c>
      <c r="G15" s="10" t="s">
        <v>10</v>
      </c>
    </row>
    <row r="16" customFormat="false" ht="13.5" hidden="false" customHeight="false" outlineLevel="0" collapsed="false">
      <c r="A16" s="7" t="n">
        <v>3500</v>
      </c>
      <c r="B16" s="7" t="n">
        <v>43250</v>
      </c>
      <c r="C16" s="7" t="n">
        <v>95150</v>
      </c>
      <c r="E16" s="12" t="s">
        <v>17</v>
      </c>
      <c r="F16" s="13" t="n">
        <f aca="false">IF(SUM(F12:F15)&gt;152722,"Impossible",SUM(F12:F15))</f>
        <v>112500</v>
      </c>
      <c r="G16" s="14" t="s">
        <v>10</v>
      </c>
    </row>
    <row r="17" customFormat="false" ht="12.75" hidden="false" customHeight="false" outlineLevel="0" collapsed="false">
      <c r="A17" s="7" t="n">
        <v>3750</v>
      </c>
      <c r="B17" s="7" t="n">
        <v>46125</v>
      </c>
      <c r="C17" s="7" t="n">
        <v>101475</v>
      </c>
      <c r="E17" s="15" t="s">
        <v>18</v>
      </c>
      <c r="F17" s="16" t="n">
        <f aca="false">IF(SUM(F11,F16)&gt;410000,"impossible",SUM(F11,F16))</f>
        <v>395592</v>
      </c>
      <c r="G17" s="17" t="s">
        <v>10</v>
      </c>
    </row>
    <row r="18" customFormat="false" ht="12.75" hidden="false" customHeight="false" outlineLevel="0" collapsed="false">
      <c r="A18" s="7" t="n">
        <v>4000</v>
      </c>
      <c r="B18" s="7" t="n">
        <v>49000</v>
      </c>
      <c r="C18" s="7" t="n">
        <v>107800</v>
      </c>
    </row>
    <row r="19" customFormat="false" ht="12.75" hidden="false" customHeight="false" outlineLevel="0" collapsed="false">
      <c r="A19" s="7" t="n">
        <v>4250</v>
      </c>
      <c r="B19" s="7" t="n">
        <v>51875</v>
      </c>
      <c r="C19" s="7" t="n">
        <v>114125</v>
      </c>
    </row>
    <row r="20" customFormat="false" ht="12.75" hidden="false" customHeight="false" outlineLevel="0" collapsed="false">
      <c r="A20" s="7" t="n">
        <v>4500</v>
      </c>
      <c r="B20" s="7" t="n">
        <v>54750</v>
      </c>
      <c r="C20" s="7" t="n">
        <v>120450</v>
      </c>
    </row>
    <row r="21" customFormat="false" ht="12.75" hidden="false" customHeight="false" outlineLevel="0" collapsed="false">
      <c r="A21" s="7" t="n">
        <v>4750</v>
      </c>
      <c r="B21" s="7" t="n">
        <v>57625</v>
      </c>
      <c r="C21" s="7" t="n">
        <v>126775</v>
      </c>
    </row>
    <row r="22" customFormat="false" ht="12.75" hidden="false" customHeight="false" outlineLevel="0" collapsed="false">
      <c r="A22" s="7" t="n">
        <v>5000</v>
      </c>
      <c r="B22" s="7" t="n">
        <v>60500</v>
      </c>
      <c r="C22" s="7" t="n">
        <v>133100</v>
      </c>
    </row>
    <row r="23" customFormat="false" ht="12.75" hidden="false" customHeight="false" outlineLevel="0" collapsed="false">
      <c r="A23" s="7" t="n">
        <v>5250</v>
      </c>
      <c r="B23" s="7" t="n">
        <v>63375</v>
      </c>
      <c r="C23" s="7" t="n">
        <v>139425</v>
      </c>
    </row>
    <row r="24" customFormat="false" ht="12.75" hidden="false" customHeight="false" outlineLevel="0" collapsed="false">
      <c r="A24" s="7" t="n">
        <v>5500</v>
      </c>
      <c r="B24" s="7" t="n">
        <v>66250</v>
      </c>
      <c r="C24" s="7" t="n">
        <v>145750</v>
      </c>
    </row>
    <row r="25" customFormat="false" ht="12.75" hidden="false" customHeight="false" outlineLevel="0" collapsed="false">
      <c r="A25" s="7" t="n">
        <v>5750</v>
      </c>
      <c r="B25" s="7" t="n">
        <v>69125</v>
      </c>
      <c r="C25" s="7" t="n">
        <v>152075</v>
      </c>
    </row>
    <row r="26" customFormat="false" ht="12.75" hidden="false" customHeight="false" outlineLevel="0" collapsed="false">
      <c r="A26" s="7" t="n">
        <v>6000</v>
      </c>
      <c r="B26" s="7" t="n">
        <v>72000</v>
      </c>
      <c r="C26" s="7" t="n">
        <v>158400</v>
      </c>
    </row>
    <row r="53" customFormat="false" ht="12.75" hidden="false" customHeight="false" outlineLevel="0" collapsed="false">
      <c r="A53" s="0" t="s">
        <v>1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21:59:52Z</dcterms:created>
  <dc:creator>Administrateur</dc:creator>
  <dc:description/>
  <dc:language>en-US</dc:language>
  <cp:lastModifiedBy>SRAInstall</cp:lastModifiedBy>
  <dcterms:modified xsi:type="dcterms:W3CDTF">2009-08-10T14:08:30Z</dcterms:modified>
  <cp:revision>0</cp:revision>
  <dc:subject/>
  <dc:title/>
</cp:coreProperties>
</file>