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Normd" sheetId="1" state="visible" r:id="rId2"/>
    <sheet name="Bourgogne" sheetId="2" state="visible" r:id="rId3"/>
    <sheet name="Centre" sheetId="3" state="visible" r:id="rId4"/>
    <sheet name="ChampArdn" sheetId="4" state="visible" r:id="rId5"/>
    <sheet name="FranComt" sheetId="5" state="visible" r:id="rId6"/>
    <sheet name="Limoussin" sheetId="6" state="visible" r:id="rId7"/>
    <sheet name="Lorraine" sheetId="7" state="visible" r:id="rId8"/>
    <sheet name="MidiPyr" sheetId="8" state="visible" r:id="rId9"/>
    <sheet name="PoitCha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AGN Basse Normandie</t>
  </si>
  <si>
    <t xml:space="preserve">AGN Factory :</t>
  </si>
  <si>
    <t xml:space="preserve">AGN Scenproc V1.99 :</t>
  </si>
  <si>
    <t xml:space="preserve">Combinés :</t>
  </si>
  <si>
    <t xml:space="preserve">AGN Sel</t>
  </si>
  <si>
    <t xml:space="preserve">AGN Com</t>
  </si>
  <si>
    <t xml:space="preserve">Début</t>
  </si>
  <si>
    <t xml:space="preserve">Fin</t>
  </si>
  <si>
    <t xml:space="preserve">Durée</t>
  </si>
  <si>
    <t xml:space="preserve">Temps total :</t>
  </si>
  <si>
    <t xml:space="preserve">AGN Bourgogne</t>
  </si>
  <si>
    <t xml:space="preserve">AGN Scenproc V1.0 :</t>
  </si>
  <si>
    <t xml:space="preserve">AGN Centre</t>
  </si>
  <si>
    <t xml:space="preserve">AGN Scenproc V2.0 :</t>
  </si>
  <si>
    <t xml:space="preserve">AGN Champagne Ardenne</t>
  </si>
  <si>
    <t xml:space="preserve">AGN Franche-Comté</t>
  </si>
  <si>
    <t xml:space="preserve">AGN Scenproc V1.5 :</t>
  </si>
  <si>
    <t xml:space="preserve">AGN Limousin</t>
  </si>
  <si>
    <t xml:space="preserve">AGN Lorraine</t>
  </si>
  <si>
    <t xml:space="preserve">AGN Scenproc V2.1 :</t>
  </si>
  <si>
    <t xml:space="preserve">AGN Midi Pyrénées</t>
  </si>
  <si>
    <t xml:space="preserve">AGN Poitou Charentes</t>
  </si>
  <si>
    <t xml:space="preserve">AGN Scenproc V1.6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0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13090</v>
      </c>
    </row>
    <row r="5" customFormat="false" ht="15" hidden="false" customHeight="false" outlineLevel="0" collapsed="false">
      <c r="C5" s="2" t="s">
        <v>2</v>
      </c>
      <c r="D5" s="2"/>
      <c r="E5" s="2"/>
      <c r="F5" s="3" t="n">
        <v>15468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15657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2006</v>
      </c>
      <c r="D9" s="9" t="n">
        <v>2002</v>
      </c>
      <c r="E9" s="10" t="n">
        <v>0.433333333333333</v>
      </c>
      <c r="F9" s="10" t="n">
        <v>0.440972222222222</v>
      </c>
      <c r="G9" s="11" t="n">
        <f aca="false">IF(F9&gt;0,F9-E9,0)</f>
        <v>0.00763888888888889</v>
      </c>
    </row>
    <row r="10" customFormat="false" ht="15" hidden="false" customHeight="false" outlineLevel="0" collapsed="false">
      <c r="C10" s="12" t="n">
        <v>4012</v>
      </c>
      <c r="D10" s="13" t="n">
        <v>3940</v>
      </c>
      <c r="E10" s="14" t="n">
        <v>0.446527777777778</v>
      </c>
      <c r="F10" s="14" t="n">
        <v>0.461111111111111</v>
      </c>
      <c r="G10" s="11" t="n">
        <f aca="false">IF(F10&gt;0,F10-E10,0)</f>
        <v>0.0145833333333333</v>
      </c>
    </row>
    <row r="11" customFormat="false" ht="15" hidden="false" customHeight="false" outlineLevel="0" collapsed="false">
      <c r="C11" s="12" t="n">
        <v>7072</v>
      </c>
      <c r="D11" s="13" t="n">
        <v>6959</v>
      </c>
      <c r="E11" s="14" t="n">
        <v>0.463888888888889</v>
      </c>
      <c r="F11" s="14" t="n">
        <v>0.497916666666667</v>
      </c>
      <c r="G11" s="11" t="n">
        <f aca="false">IF(F11&gt;0,F11-E11,0)</f>
        <v>0.0340277777777778</v>
      </c>
    </row>
    <row r="12" customFormat="false" ht="15" hidden="false" customHeight="false" outlineLevel="0" collapsed="false">
      <c r="C12" s="12"/>
      <c r="D12" s="13"/>
      <c r="E12" s="14"/>
      <c r="F12" s="14"/>
      <c r="G12" s="11" t="n">
        <f aca="false">IF(F12&gt;0,F12-E12,0)</f>
        <v>0</v>
      </c>
    </row>
    <row r="13" customFormat="false" ht="15" hidden="false" customHeight="false" outlineLevel="0" collapsed="false">
      <c r="C13" s="12"/>
      <c r="D13" s="13"/>
      <c r="E13" s="14"/>
      <c r="F13" s="14"/>
      <c r="G13" s="11" t="n">
        <f aca="false">IF(F13&gt;0,F13-E13,0)</f>
        <v>0</v>
      </c>
    </row>
    <row r="14" customFormat="false" ht="15" hidden="false" customHeight="false" outlineLevel="0" collapsed="false">
      <c r="C14" s="12"/>
      <c r="D14" s="13"/>
      <c r="E14" s="14"/>
      <c r="F14" s="14"/>
      <c r="G14" s="11" t="n">
        <f aca="false">IF(F14&gt;0,F14-E14,0)</f>
        <v>0</v>
      </c>
    </row>
    <row r="15" customFormat="false" ht="15" hidden="false" customHeight="false" outlineLevel="0" collapsed="false">
      <c r="C15" s="12"/>
      <c r="D15" s="13"/>
      <c r="E15" s="14"/>
      <c r="F15" s="14"/>
      <c r="G15" s="11" t="n">
        <f aca="false">IF(F15&gt;0,F15-E15,0)</f>
        <v>0</v>
      </c>
    </row>
    <row r="16" customFormat="false" ht="15" hidden="false" customHeight="false" outlineLevel="0" collapsed="false">
      <c r="C16" s="12"/>
      <c r="D16" s="13"/>
      <c r="E16" s="14"/>
      <c r="F16" s="14"/>
      <c r="G16" s="11" t="n">
        <f aca="false">IF(F16&gt;0,F16-E16,0)</f>
        <v>0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13090</v>
      </c>
      <c r="D25" s="19" t="n">
        <f aca="false">SUM(D9:D24)</f>
        <v>12901</v>
      </c>
      <c r="E25" s="20" t="s">
        <v>9</v>
      </c>
      <c r="F25" s="20"/>
      <c r="G25" s="21" t="n">
        <f aca="false">SUM(G9:G24)</f>
        <v>0.05625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10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23533</v>
      </c>
    </row>
    <row r="5" customFormat="false" ht="15" hidden="false" customHeight="false" outlineLevel="0" collapsed="false">
      <c r="C5" s="2" t="s">
        <v>11</v>
      </c>
      <c r="D5" s="2"/>
      <c r="E5" s="2"/>
      <c r="F5" s="3" t="n">
        <v>19385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24493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12</v>
      </c>
      <c r="D9" s="9" t="n">
        <v>2952</v>
      </c>
      <c r="E9" s="10" t="n">
        <v>0.625</v>
      </c>
      <c r="F9" s="10" t="n">
        <v>0.6375</v>
      </c>
      <c r="G9" s="11" t="n">
        <f aca="false">IF(F9&gt;0,F9-E9,0)</f>
        <v>0.0125</v>
      </c>
    </row>
    <row r="10" customFormat="false" ht="15" hidden="false" customHeight="false" outlineLevel="0" collapsed="false">
      <c r="C10" s="12" t="n">
        <v>4012</v>
      </c>
      <c r="D10" s="13" t="n">
        <v>3065</v>
      </c>
      <c r="E10" s="14" t="n">
        <v>0.78125</v>
      </c>
      <c r="F10" s="14" t="n">
        <v>0.796527777777778</v>
      </c>
      <c r="G10" s="11" t="n">
        <f aca="false">IF(F10&gt;0,F10-E10,0)</f>
        <v>0.0152777777777778</v>
      </c>
    </row>
    <row r="11" customFormat="false" ht="15" hidden="false" customHeight="false" outlineLevel="0" collapsed="false">
      <c r="C11" s="12" t="n">
        <v>4012</v>
      </c>
      <c r="D11" s="13" t="n">
        <v>3282</v>
      </c>
      <c r="E11" s="14" t="n">
        <v>0.872916666666667</v>
      </c>
      <c r="F11" s="14" t="n">
        <v>0.890277777777778</v>
      </c>
      <c r="G11" s="11" t="n">
        <f aca="false">IF(F11&gt;0,F11-E11,0)</f>
        <v>0.0173611111111111</v>
      </c>
    </row>
    <row r="12" customFormat="false" ht="15" hidden="false" customHeight="false" outlineLevel="0" collapsed="false">
      <c r="C12" s="12" t="n">
        <v>4012</v>
      </c>
      <c r="D12" s="13" t="n">
        <v>3133</v>
      </c>
      <c r="E12" s="14" t="n">
        <v>0.89375</v>
      </c>
      <c r="F12" s="14" t="n">
        <v>0.907638888888889</v>
      </c>
      <c r="G12" s="11" t="n">
        <f aca="false">IF(F12&gt;0,F12-E12,0)</f>
        <v>0.0138888888888889</v>
      </c>
    </row>
    <row r="13" customFormat="false" ht="15" hidden="false" customHeight="false" outlineLevel="0" collapsed="false">
      <c r="C13" s="12" t="n">
        <v>4012</v>
      </c>
      <c r="D13" s="13" t="n">
        <v>3316</v>
      </c>
      <c r="E13" s="14" t="n">
        <v>0.909722222222222</v>
      </c>
      <c r="F13" s="14" t="n">
        <v>0.924305555555556</v>
      </c>
      <c r="G13" s="11" t="n">
        <f aca="false">IF(F13&gt;0,F13-E13,0)</f>
        <v>0.0145833333333333</v>
      </c>
    </row>
    <row r="14" customFormat="false" ht="15" hidden="false" customHeight="false" outlineLevel="0" collapsed="false">
      <c r="C14" s="12" t="n">
        <v>3473</v>
      </c>
      <c r="D14" s="13" t="n">
        <v>2677</v>
      </c>
      <c r="E14" s="14" t="n">
        <v>0.925694444444444</v>
      </c>
      <c r="F14" s="14" t="n">
        <v>0.935416666666667</v>
      </c>
      <c r="G14" s="11" t="n">
        <f aca="false">IF(F14&gt;0,F14-E14,0)</f>
        <v>0.00972222222222222</v>
      </c>
    </row>
    <row r="15" customFormat="false" ht="15" hidden="false" customHeight="false" outlineLevel="0" collapsed="false">
      <c r="C15" s="12"/>
      <c r="D15" s="13"/>
      <c r="E15" s="14"/>
      <c r="F15" s="14"/>
      <c r="G15" s="11" t="n">
        <f aca="false">IF(F15&gt;0,F15-E15,0)</f>
        <v>0</v>
      </c>
    </row>
    <row r="16" customFormat="false" ht="15" hidden="false" customHeight="false" outlineLevel="0" collapsed="false">
      <c r="C16" s="12"/>
      <c r="D16" s="13"/>
      <c r="E16" s="14"/>
      <c r="F16" s="14"/>
      <c r="G16" s="11" t="n">
        <f aca="false">IF(F16&gt;0,F16-E16,0)</f>
        <v>0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23533</v>
      </c>
      <c r="D25" s="19" t="n">
        <f aca="false">SUM(D9:D24)</f>
        <v>18425</v>
      </c>
      <c r="E25" s="20" t="s">
        <v>9</v>
      </c>
      <c r="F25" s="20"/>
      <c r="G25" s="21" t="n">
        <f aca="false">SUM(G9:G24)</f>
        <v>0.0833333333333333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12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29489</v>
      </c>
    </row>
    <row r="5" customFormat="false" ht="15" hidden="false" customHeight="false" outlineLevel="0" collapsed="false">
      <c r="C5" s="2" t="s">
        <v>13</v>
      </c>
      <c r="D5" s="2"/>
      <c r="E5" s="2"/>
      <c r="F5" s="3" t="n">
        <v>32858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34258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12</v>
      </c>
      <c r="D9" s="9" t="n">
        <v>3964</v>
      </c>
      <c r="E9" s="10" t="n">
        <v>0.905555555555556</v>
      </c>
      <c r="F9" s="10" t="n">
        <v>0.917361111111111</v>
      </c>
      <c r="G9" s="11" t="n">
        <f aca="false">IF(F9&gt;0,F9-E9,0)</f>
        <v>0.0118055555555556</v>
      </c>
    </row>
    <row r="10" customFormat="false" ht="15" hidden="false" customHeight="false" outlineLevel="0" collapsed="false">
      <c r="C10" s="12" t="n">
        <v>4012</v>
      </c>
      <c r="D10" s="13" t="n">
        <v>3890</v>
      </c>
      <c r="E10" s="14" t="n">
        <v>0.920138888888889</v>
      </c>
      <c r="F10" s="14" t="n">
        <v>0.932638888888889</v>
      </c>
      <c r="G10" s="11" t="n">
        <f aca="false">IF(F10&gt;0,F10-E10,0)</f>
        <v>0.0125</v>
      </c>
    </row>
    <row r="11" customFormat="false" ht="15" hidden="false" customHeight="false" outlineLevel="0" collapsed="false">
      <c r="C11" s="12" t="n">
        <v>4012</v>
      </c>
      <c r="D11" s="13" t="n">
        <v>3980</v>
      </c>
      <c r="E11" s="14" t="n">
        <v>0.389583333333333</v>
      </c>
      <c r="F11" s="14" t="n">
        <v>0.404166666666667</v>
      </c>
      <c r="G11" s="11" t="n">
        <f aca="false">IF(F11&gt;0,F11-E11,0)</f>
        <v>0.0145833333333333</v>
      </c>
    </row>
    <row r="12" customFormat="false" ht="15" hidden="false" customHeight="false" outlineLevel="0" collapsed="false">
      <c r="C12" s="12" t="n">
        <v>4012</v>
      </c>
      <c r="D12" s="13" t="n">
        <v>3906</v>
      </c>
      <c r="E12" s="14" t="n">
        <v>0.407638888888889</v>
      </c>
      <c r="F12" s="14" t="n">
        <v>0.423611111111111</v>
      </c>
      <c r="G12" s="11" t="n">
        <f aca="false">IF(F12&gt;0,F12-E12,0)</f>
        <v>0.0159722222222222</v>
      </c>
    </row>
    <row r="13" customFormat="false" ht="15" hidden="false" customHeight="false" outlineLevel="0" collapsed="false">
      <c r="C13" s="12" t="n">
        <v>4012</v>
      </c>
      <c r="D13" s="13" t="n">
        <v>3623</v>
      </c>
      <c r="E13" s="14" t="n">
        <v>0.427777777777778</v>
      </c>
      <c r="F13" s="14" t="n">
        <v>0.442361111111111</v>
      </c>
      <c r="G13" s="11" t="n">
        <f aca="false">IF(F13&gt;0,F13-E13,0)</f>
        <v>0.0145833333333333</v>
      </c>
    </row>
    <row r="14" customFormat="false" ht="15" hidden="false" customHeight="false" outlineLevel="0" collapsed="false">
      <c r="C14" s="12" t="n">
        <v>4012</v>
      </c>
      <c r="D14" s="13" t="n">
        <v>3914</v>
      </c>
      <c r="E14" s="14" t="n">
        <v>0.472222222222222</v>
      </c>
      <c r="F14" s="14" t="n">
        <v>0.494444444444444</v>
      </c>
      <c r="G14" s="11" t="n">
        <f aca="false">IF(F14&gt;0,F14-E14,0)</f>
        <v>0.0222222222222222</v>
      </c>
    </row>
    <row r="15" customFormat="false" ht="15" hidden="false" customHeight="false" outlineLevel="0" collapsed="false">
      <c r="C15" s="12" t="n">
        <v>4012</v>
      </c>
      <c r="D15" s="13" t="n">
        <v>3536</v>
      </c>
      <c r="E15" s="14" t="n">
        <v>0.501388888888889</v>
      </c>
      <c r="F15" s="14" t="n">
        <v>0.515972222222222</v>
      </c>
      <c r="G15" s="11" t="n">
        <f aca="false">IF(F15&gt;0,F15-E15,0)</f>
        <v>0.0145833333333333</v>
      </c>
    </row>
    <row r="16" customFormat="false" ht="15" hidden="false" customHeight="false" outlineLevel="0" collapsed="false">
      <c r="C16" s="12" t="n">
        <v>1405</v>
      </c>
      <c r="D16" s="13" t="n">
        <v>1276</v>
      </c>
      <c r="E16" s="14" t="n">
        <v>0.541666666666667</v>
      </c>
      <c r="F16" s="14" t="n">
        <v>0.547222222222222</v>
      </c>
      <c r="G16" s="11" t="n">
        <f aca="false">IF(F16&gt;0,F16-E16,0)</f>
        <v>0.00555555555555556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29489</v>
      </c>
      <c r="D25" s="19" t="n">
        <f aca="false">SUM(D9:D24)</f>
        <v>28089</v>
      </c>
      <c r="E25" s="20" t="s">
        <v>9</v>
      </c>
      <c r="F25" s="20"/>
      <c r="G25" s="21" t="n">
        <f aca="false">SUM(G9:G24)</f>
        <v>0.111805555555556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14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19884</v>
      </c>
    </row>
    <row r="5" customFormat="false" ht="15" hidden="false" customHeight="false" outlineLevel="0" collapsed="false">
      <c r="C5" s="2" t="s">
        <v>11</v>
      </c>
      <c r="D5" s="2"/>
      <c r="E5" s="2"/>
      <c r="F5" s="3" t="n">
        <v>13754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21155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12</v>
      </c>
      <c r="D9" s="9" t="n">
        <v>2572</v>
      </c>
      <c r="E9" s="10" t="n">
        <v>0.574305555555556</v>
      </c>
      <c r="F9" s="10" t="n">
        <v>0.586111111111111</v>
      </c>
      <c r="G9" s="11" t="n">
        <f aca="false">IF(F9&gt;0,F9-E9,0)</f>
        <v>0.0118055555555556</v>
      </c>
    </row>
    <row r="10" customFormat="false" ht="15" hidden="false" customHeight="false" outlineLevel="0" collapsed="false">
      <c r="C10" s="12" t="n">
        <v>4012</v>
      </c>
      <c r="D10" s="13" t="n">
        <v>2292</v>
      </c>
      <c r="E10" s="14" t="n">
        <v>0.588888888888889</v>
      </c>
      <c r="F10" s="14" t="n">
        <v>0.598611111111111</v>
      </c>
      <c r="G10" s="11" t="n">
        <f aca="false">IF(F10&gt;0,F10-E10,0)</f>
        <v>0.00972222222222222</v>
      </c>
    </row>
    <row r="11" customFormat="false" ht="15" hidden="false" customHeight="false" outlineLevel="0" collapsed="false">
      <c r="C11" s="12" t="n">
        <v>4012</v>
      </c>
      <c r="D11" s="13" t="n">
        <v>2015</v>
      </c>
      <c r="E11" s="14" t="n">
        <v>0.602083333333333</v>
      </c>
      <c r="F11" s="14" t="n">
        <v>0.610416666666667</v>
      </c>
      <c r="G11" s="11" t="n">
        <f aca="false">IF(F11&gt;0,F11-E11,0)</f>
        <v>0.00833333333333333</v>
      </c>
    </row>
    <row r="12" customFormat="false" ht="15" hidden="false" customHeight="false" outlineLevel="0" collapsed="false">
      <c r="C12" s="12" t="n">
        <v>4046</v>
      </c>
      <c r="D12" s="13" t="n">
        <v>2944</v>
      </c>
      <c r="E12" s="14" t="n">
        <v>0.614583333333333</v>
      </c>
      <c r="F12" s="14" t="n">
        <v>0.627083333333333</v>
      </c>
      <c r="G12" s="11" t="n">
        <f aca="false">IF(F12&gt;0,F12-E12,0)</f>
        <v>0.0125</v>
      </c>
    </row>
    <row r="13" customFormat="false" ht="15" hidden="false" customHeight="false" outlineLevel="0" collapsed="false">
      <c r="C13" s="12" t="n">
        <v>3802</v>
      </c>
      <c r="D13" s="13" t="n">
        <v>2660</v>
      </c>
      <c r="E13" s="14" t="n">
        <v>0.628472222222222</v>
      </c>
      <c r="F13" s="14" t="n">
        <v>0.640277777777778</v>
      </c>
      <c r="G13" s="11" t="n">
        <f aca="false">IF(F13&gt;0,F13-E13,0)</f>
        <v>0.0118055555555556</v>
      </c>
    </row>
    <row r="14" customFormat="false" ht="15" hidden="false" customHeight="false" outlineLevel="0" collapsed="false">
      <c r="C14" s="12"/>
      <c r="D14" s="13"/>
      <c r="E14" s="14"/>
      <c r="F14" s="14"/>
      <c r="G14" s="11" t="n">
        <f aca="false">IF(F14&gt;0,F14-E14,0)</f>
        <v>0</v>
      </c>
    </row>
    <row r="15" customFormat="false" ht="15" hidden="false" customHeight="false" outlineLevel="0" collapsed="false">
      <c r="C15" s="12"/>
      <c r="D15" s="13"/>
      <c r="E15" s="14"/>
      <c r="F15" s="14"/>
      <c r="G15" s="11" t="n">
        <f aca="false">IF(F15&gt;0,F15-E15,0)</f>
        <v>0</v>
      </c>
    </row>
    <row r="16" customFormat="false" ht="15" hidden="false" customHeight="false" outlineLevel="0" collapsed="false">
      <c r="C16" s="12"/>
      <c r="D16" s="13"/>
      <c r="E16" s="14"/>
      <c r="F16" s="14"/>
      <c r="G16" s="11" t="n">
        <f aca="false">IF(F16&gt;0,F16-E16,0)</f>
        <v>0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19884</v>
      </c>
      <c r="D25" s="19" t="n">
        <f aca="false">SUM(D9:D24)</f>
        <v>12483</v>
      </c>
      <c r="E25" s="20" t="s">
        <v>9</v>
      </c>
      <c r="F25" s="20"/>
      <c r="G25" s="21" t="n">
        <f aca="false">SUM(G9:G24)</f>
        <v>0.0541666666666667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15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11261</v>
      </c>
    </row>
    <row r="5" customFormat="false" ht="15" hidden="false" customHeight="false" outlineLevel="0" collapsed="false">
      <c r="C5" s="2" t="s">
        <v>16</v>
      </c>
      <c r="D5" s="2"/>
      <c r="E5" s="2"/>
      <c r="F5" s="3" t="n">
        <v>11401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13246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12</v>
      </c>
      <c r="D9" s="9" t="n">
        <v>3220</v>
      </c>
      <c r="E9" s="10" t="n">
        <v>0.742361111111111</v>
      </c>
      <c r="F9" s="10" t="n">
        <v>0.756944444444445</v>
      </c>
      <c r="G9" s="11" t="n">
        <f aca="false">IF(F9&gt;0,F9-E9,0)</f>
        <v>0.0145833333333333</v>
      </c>
    </row>
    <row r="10" customFormat="false" ht="15" hidden="false" customHeight="false" outlineLevel="0" collapsed="false">
      <c r="C10" s="12" t="n">
        <v>4012</v>
      </c>
      <c r="D10" s="13" t="n">
        <v>3485</v>
      </c>
      <c r="E10" s="14" t="n">
        <v>0.760416666666667</v>
      </c>
      <c r="F10" s="14" t="n">
        <v>0.778472222222222</v>
      </c>
      <c r="G10" s="11" t="n">
        <f aca="false">IF(F10&gt;0,F10-E10,0)</f>
        <v>0.0180555555555556</v>
      </c>
    </row>
    <row r="11" customFormat="false" ht="15" hidden="false" customHeight="false" outlineLevel="0" collapsed="false">
      <c r="C11" s="12" t="n">
        <v>3237</v>
      </c>
      <c r="D11" s="13" t="n">
        <v>2711</v>
      </c>
      <c r="E11" s="14" t="n">
        <v>0.779166666666667</v>
      </c>
      <c r="F11" s="14" t="n">
        <v>0.794444444444444</v>
      </c>
      <c r="G11" s="11" t="n">
        <f aca="false">IF(F11&gt;0,F11-E11,0)</f>
        <v>0.0152777777777778</v>
      </c>
    </row>
    <row r="12" customFormat="false" ht="15" hidden="false" customHeight="false" outlineLevel="0" collapsed="false">
      <c r="C12" s="12"/>
      <c r="D12" s="13"/>
      <c r="E12" s="14"/>
      <c r="F12" s="14"/>
      <c r="G12" s="11" t="n">
        <f aca="false">IF(F12&gt;0,F12-E12,0)</f>
        <v>0</v>
      </c>
    </row>
    <row r="13" customFormat="false" ht="15" hidden="false" customHeight="false" outlineLevel="0" collapsed="false">
      <c r="C13" s="12"/>
      <c r="D13" s="13"/>
      <c r="E13" s="14"/>
      <c r="F13" s="14"/>
      <c r="G13" s="11" t="n">
        <f aca="false">IF(F13&gt;0,F13-E13,0)</f>
        <v>0</v>
      </c>
    </row>
    <row r="14" customFormat="false" ht="15" hidden="false" customHeight="false" outlineLevel="0" collapsed="false">
      <c r="C14" s="12"/>
      <c r="D14" s="13"/>
      <c r="E14" s="14"/>
      <c r="F14" s="14"/>
      <c r="G14" s="11" t="n">
        <f aca="false">IF(F14&gt;0,F14-E14,0)</f>
        <v>0</v>
      </c>
    </row>
    <row r="15" customFormat="false" ht="15" hidden="false" customHeight="false" outlineLevel="0" collapsed="false">
      <c r="C15" s="12"/>
      <c r="D15" s="13"/>
      <c r="E15" s="14"/>
      <c r="F15" s="14"/>
      <c r="G15" s="11" t="n">
        <f aca="false">IF(F15&gt;0,F15-E15,0)</f>
        <v>0</v>
      </c>
    </row>
    <row r="16" customFormat="false" ht="15" hidden="false" customHeight="false" outlineLevel="0" collapsed="false">
      <c r="C16" s="12"/>
      <c r="D16" s="13"/>
      <c r="E16" s="14"/>
      <c r="F16" s="14"/>
      <c r="G16" s="11" t="n">
        <f aca="false">IF(F16&gt;0,F16-E16,0)</f>
        <v>0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11261</v>
      </c>
      <c r="D25" s="19" t="n">
        <f aca="false">SUM(D9:D24)</f>
        <v>9416</v>
      </c>
      <c r="E25" s="20" t="s">
        <v>9</v>
      </c>
      <c r="F25" s="20"/>
      <c r="G25" s="21" t="n">
        <f aca="false">SUM(G9:G24)</f>
        <v>0.0479166666666667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17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4084</v>
      </c>
    </row>
    <row r="5" customFormat="false" ht="15" hidden="false" customHeight="false" outlineLevel="0" collapsed="false">
      <c r="C5" s="2" t="s">
        <v>11</v>
      </c>
      <c r="D5" s="2"/>
      <c r="E5" s="2"/>
      <c r="F5" s="3" t="n">
        <v>11187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11402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84</v>
      </c>
      <c r="D9" s="9" t="n">
        <v>3869</v>
      </c>
      <c r="E9" s="10" t="n">
        <v>0.904861111111111</v>
      </c>
      <c r="F9" s="10" t="n">
        <v>0.921527777777778</v>
      </c>
      <c r="G9" s="11" t="n">
        <f aca="false">IF(F9&gt;0,F9-E9,0)</f>
        <v>0.0166666666666667</v>
      </c>
    </row>
    <row r="10" customFormat="false" ht="15" hidden="false" customHeight="false" outlineLevel="0" collapsed="false">
      <c r="C10" s="12"/>
      <c r="D10" s="13"/>
      <c r="E10" s="14"/>
      <c r="F10" s="14"/>
      <c r="G10" s="11" t="n">
        <f aca="false">IF(F10&gt;0,F10-E10,0)</f>
        <v>0</v>
      </c>
    </row>
    <row r="11" customFormat="false" ht="15" hidden="false" customHeight="false" outlineLevel="0" collapsed="false">
      <c r="C11" s="12"/>
      <c r="D11" s="13"/>
      <c r="E11" s="14"/>
      <c r="F11" s="14"/>
      <c r="G11" s="11" t="n">
        <f aca="false">IF(F11&gt;0,F11-E11,0)</f>
        <v>0</v>
      </c>
    </row>
    <row r="12" customFormat="false" ht="15" hidden="false" customHeight="false" outlineLevel="0" collapsed="false">
      <c r="C12" s="12"/>
      <c r="D12" s="13"/>
      <c r="E12" s="14"/>
      <c r="F12" s="14"/>
      <c r="G12" s="11" t="n">
        <f aca="false">IF(F12&gt;0,F12-E12,0)</f>
        <v>0</v>
      </c>
    </row>
    <row r="13" customFormat="false" ht="15" hidden="false" customHeight="false" outlineLevel="0" collapsed="false">
      <c r="C13" s="12"/>
      <c r="D13" s="13"/>
      <c r="E13" s="14"/>
      <c r="F13" s="14"/>
      <c r="G13" s="11" t="n">
        <f aca="false">IF(F13&gt;0,F13-E13,0)</f>
        <v>0</v>
      </c>
    </row>
    <row r="14" customFormat="false" ht="15" hidden="false" customHeight="false" outlineLevel="0" collapsed="false">
      <c r="C14" s="12"/>
      <c r="D14" s="13"/>
      <c r="E14" s="14"/>
      <c r="F14" s="14"/>
      <c r="G14" s="11" t="n">
        <f aca="false">IF(F14&gt;0,F14-E14,0)</f>
        <v>0</v>
      </c>
    </row>
    <row r="15" customFormat="false" ht="15" hidden="false" customHeight="false" outlineLevel="0" collapsed="false">
      <c r="C15" s="12"/>
      <c r="D15" s="13"/>
      <c r="E15" s="14"/>
      <c r="F15" s="14"/>
      <c r="G15" s="11" t="n">
        <f aca="false">IF(F15&gt;0,F15-E15,0)</f>
        <v>0</v>
      </c>
    </row>
    <row r="16" customFormat="false" ht="15" hidden="false" customHeight="false" outlineLevel="0" collapsed="false">
      <c r="C16" s="12"/>
      <c r="D16" s="13"/>
      <c r="E16" s="14"/>
      <c r="F16" s="14"/>
      <c r="G16" s="11" t="n">
        <f aca="false">IF(F16&gt;0,F16-E16,0)</f>
        <v>0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4084</v>
      </c>
      <c r="D25" s="19" t="n">
        <f aca="false">SUM(D9:D24)</f>
        <v>3869</v>
      </c>
      <c r="E25" s="20" t="s">
        <v>9</v>
      </c>
      <c r="F25" s="20"/>
      <c r="G25" s="21" t="n">
        <f aca="false">SUM(G9:G24)</f>
        <v>0.0166666666666667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18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16324</v>
      </c>
    </row>
    <row r="5" customFormat="false" ht="15" hidden="false" customHeight="false" outlineLevel="0" collapsed="false">
      <c r="C5" s="2" t="s">
        <v>19</v>
      </c>
      <c r="D5" s="2"/>
      <c r="E5" s="2"/>
      <c r="F5" s="3" t="n">
        <v>16079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19554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12</v>
      </c>
      <c r="D9" s="9" t="n">
        <v>3129</v>
      </c>
      <c r="E9" s="10" t="n">
        <v>0.659027777777778</v>
      </c>
      <c r="F9" s="10" t="n">
        <v>0.672916666666667</v>
      </c>
      <c r="G9" s="11" t="n">
        <f aca="false">IF(F9&gt;0,F9-E9,0)</f>
        <v>0.0138888888888889</v>
      </c>
    </row>
    <row r="10" customFormat="false" ht="15" hidden="false" customHeight="false" outlineLevel="0" collapsed="false">
      <c r="C10" s="12" t="n">
        <v>4012</v>
      </c>
      <c r="D10" s="13" t="n">
        <v>3077</v>
      </c>
      <c r="E10" s="14" t="n">
        <v>0.675694444444444</v>
      </c>
      <c r="F10" s="14" t="n">
        <v>0.688888888888889</v>
      </c>
      <c r="G10" s="11" t="n">
        <f aca="false">IF(F10&gt;0,F10-E10,0)</f>
        <v>0.0131944444444444</v>
      </c>
    </row>
    <row r="11" customFormat="false" ht="15" hidden="false" customHeight="false" outlineLevel="0" collapsed="false">
      <c r="C11" s="12" t="n">
        <v>4012</v>
      </c>
      <c r="D11" s="13" t="n">
        <v>3240</v>
      </c>
      <c r="E11" s="14" t="n">
        <v>0.690277777777778</v>
      </c>
      <c r="F11" s="14" t="n">
        <v>0.705555555555556</v>
      </c>
      <c r="G11" s="11" t="n">
        <f aca="false">IF(F11&gt;0,F11-E11,0)</f>
        <v>0.0152777777777778</v>
      </c>
    </row>
    <row r="12" customFormat="false" ht="15" hidden="false" customHeight="false" outlineLevel="0" collapsed="false">
      <c r="C12" s="12" t="n">
        <v>4288</v>
      </c>
      <c r="D12" s="13" t="n">
        <v>3403</v>
      </c>
      <c r="E12" s="14" t="n">
        <v>0.706944444444444</v>
      </c>
      <c r="F12" s="14" t="n">
        <v>0.722916666666667</v>
      </c>
      <c r="G12" s="11" t="n">
        <f aca="false">IF(F12&gt;0,F12-E12,0)</f>
        <v>0.0159722222222222</v>
      </c>
    </row>
    <row r="13" customFormat="false" ht="15" hidden="false" customHeight="false" outlineLevel="0" collapsed="false">
      <c r="C13" s="12"/>
      <c r="D13" s="13"/>
      <c r="E13" s="14"/>
      <c r="F13" s="14"/>
      <c r="G13" s="11" t="n">
        <f aca="false">IF(F13&gt;0,F13-E13,0)</f>
        <v>0</v>
      </c>
    </row>
    <row r="14" customFormat="false" ht="15" hidden="false" customHeight="false" outlineLevel="0" collapsed="false">
      <c r="C14" s="12"/>
      <c r="D14" s="13"/>
      <c r="E14" s="14"/>
      <c r="F14" s="14"/>
      <c r="G14" s="11" t="n">
        <f aca="false">IF(F14&gt;0,F14-E14,0)</f>
        <v>0</v>
      </c>
    </row>
    <row r="15" customFormat="false" ht="15" hidden="false" customHeight="false" outlineLevel="0" collapsed="false">
      <c r="C15" s="12"/>
      <c r="D15" s="13"/>
      <c r="E15" s="14"/>
      <c r="F15" s="14"/>
      <c r="G15" s="11" t="n">
        <f aca="false">IF(F15&gt;0,F15-E15,0)</f>
        <v>0</v>
      </c>
    </row>
    <row r="16" customFormat="false" ht="15" hidden="false" customHeight="false" outlineLevel="0" collapsed="false">
      <c r="C16" s="12"/>
      <c r="D16" s="13"/>
      <c r="E16" s="14"/>
      <c r="F16" s="14"/>
      <c r="G16" s="11" t="n">
        <f aca="false">IF(F16&gt;0,F16-E16,0)</f>
        <v>0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16324</v>
      </c>
      <c r="D25" s="19" t="n">
        <f aca="false">SUM(D9:D24)</f>
        <v>12849</v>
      </c>
      <c r="E25" s="20" t="s">
        <v>9</v>
      </c>
      <c r="F25" s="20"/>
      <c r="G25" s="21" t="n">
        <f aca="false">SUM(G9:G24)</f>
        <v>0.0583333333333333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20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30494</v>
      </c>
    </row>
    <row r="5" customFormat="false" ht="15" hidden="false" customHeight="false" outlineLevel="0" collapsed="false">
      <c r="C5" s="2" t="s">
        <v>13</v>
      </c>
      <c r="D5" s="2"/>
      <c r="E5" s="2"/>
      <c r="F5" s="3" t="n">
        <v>28318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31981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12</v>
      </c>
      <c r="D9" s="9" t="n">
        <v>3474</v>
      </c>
      <c r="E9" s="10" t="n">
        <v>0.565277777777778</v>
      </c>
      <c r="F9" s="10" t="n">
        <v>0.584722222222222</v>
      </c>
      <c r="G9" s="11" t="n">
        <f aca="false">IF(F9&gt;0,F9-E9,0)</f>
        <v>0.0194444444444444</v>
      </c>
    </row>
    <row r="10" customFormat="false" ht="15" hidden="false" customHeight="false" outlineLevel="0" collapsed="false">
      <c r="C10" s="12" t="n">
        <v>4012</v>
      </c>
      <c r="D10" s="13" t="n">
        <v>3552</v>
      </c>
      <c r="E10" s="14" t="n">
        <v>0.5875</v>
      </c>
      <c r="F10" s="14" t="n">
        <v>0.601388888888889</v>
      </c>
      <c r="G10" s="11" t="n">
        <f aca="false">IF(F10&gt;0,F10-E10,0)</f>
        <v>0.0138888888888889</v>
      </c>
    </row>
    <row r="11" customFormat="false" ht="15" hidden="false" customHeight="false" outlineLevel="0" collapsed="false">
      <c r="C11" s="12" t="n">
        <v>4012</v>
      </c>
      <c r="D11" s="13" t="n">
        <v>3565</v>
      </c>
      <c r="E11" s="14" t="n">
        <v>0.604166666666667</v>
      </c>
      <c r="F11" s="14" t="n">
        <v>0.621527777777778</v>
      </c>
      <c r="G11" s="11" t="n">
        <f aca="false">IF(F11&gt;0,F11-E11,0)</f>
        <v>0.0173611111111111</v>
      </c>
    </row>
    <row r="12" customFormat="false" ht="15" hidden="false" customHeight="false" outlineLevel="0" collapsed="false">
      <c r="C12" s="12" t="n">
        <v>4012</v>
      </c>
      <c r="D12" s="13" t="n">
        <v>3672</v>
      </c>
      <c r="E12" s="14" t="n">
        <v>0.628472222222222</v>
      </c>
      <c r="F12" s="14" t="n">
        <v>0.647916666666667</v>
      </c>
      <c r="G12" s="11" t="n">
        <f aca="false">IF(F12&gt;0,F12-E12,0)</f>
        <v>0.0194444444444444</v>
      </c>
    </row>
    <row r="13" customFormat="false" ht="15" hidden="false" customHeight="false" outlineLevel="0" collapsed="false">
      <c r="C13" s="12" t="n">
        <v>4012</v>
      </c>
      <c r="D13" s="13" t="n">
        <v>3674</v>
      </c>
      <c r="E13" s="14" t="n">
        <v>0.650694444444445</v>
      </c>
      <c r="F13" s="14" t="n">
        <v>0.66875</v>
      </c>
      <c r="G13" s="11" t="n">
        <f aca="false">IF(F13&gt;0,F13-E13,0)</f>
        <v>0.0180555555555556</v>
      </c>
    </row>
    <row r="14" customFormat="false" ht="15" hidden="false" customHeight="false" outlineLevel="0" collapsed="false">
      <c r="C14" s="12" t="n">
        <v>4012</v>
      </c>
      <c r="D14" s="13" t="n">
        <v>3588</v>
      </c>
      <c r="E14" s="14" t="n">
        <v>0.671527777777778</v>
      </c>
      <c r="F14" s="14" t="n">
        <v>0.689583333333333</v>
      </c>
      <c r="G14" s="11" t="n">
        <f aca="false">IF(F14&gt;0,F14-E14,0)</f>
        <v>0.0180555555555556</v>
      </c>
    </row>
    <row r="15" customFormat="false" ht="15" hidden="false" customHeight="false" outlineLevel="0" collapsed="false">
      <c r="C15" s="12" t="n">
        <v>4012</v>
      </c>
      <c r="D15" s="13" t="n">
        <v>3476</v>
      </c>
      <c r="E15" s="14" t="n">
        <v>0.691666666666667</v>
      </c>
      <c r="F15" s="14" t="n">
        <v>0.709027777777778</v>
      </c>
      <c r="G15" s="11" t="n">
        <f aca="false">IF(F15&gt;0,F15-E15,0)</f>
        <v>0.0173611111111111</v>
      </c>
    </row>
    <row r="16" customFormat="false" ht="15" hidden="false" customHeight="false" outlineLevel="0" collapsed="false">
      <c r="C16" s="12" t="n">
        <v>2410</v>
      </c>
      <c r="D16" s="13" t="n">
        <v>1830</v>
      </c>
      <c r="E16" s="14" t="n">
        <v>0.716666666666667</v>
      </c>
      <c r="F16" s="14" t="n">
        <v>0.727777777777778</v>
      </c>
      <c r="G16" s="11" t="n">
        <f aca="false">IF(F16&gt;0,F16-E16,0)</f>
        <v>0.0111111111111111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30494</v>
      </c>
      <c r="D25" s="19" t="n">
        <f aca="false">SUM(D9:D24)</f>
        <v>26831</v>
      </c>
      <c r="E25" s="20" t="s">
        <v>9</v>
      </c>
      <c r="F25" s="20"/>
      <c r="G25" s="21" t="n">
        <f aca="false">SUM(G9:G24)</f>
        <v>0.134722222222222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5" style="0" width="7.7"/>
  </cols>
  <sheetData>
    <row r="2" customFormat="false" ht="24" hidden="false" customHeight="true" outlineLevel="0" collapsed="false">
      <c r="C2" s="1" t="s">
        <v>21</v>
      </c>
      <c r="D2" s="1"/>
      <c r="E2" s="1"/>
      <c r="F2" s="1"/>
      <c r="G2" s="1"/>
    </row>
    <row r="4" customFormat="false" ht="15" hidden="false" customHeight="false" outlineLevel="0" collapsed="false">
      <c r="C4" s="2" t="s">
        <v>1</v>
      </c>
      <c r="D4" s="2"/>
      <c r="E4" s="2"/>
      <c r="F4" s="3" t="n">
        <v>18786</v>
      </c>
    </row>
    <row r="5" customFormat="false" ht="15" hidden="false" customHeight="false" outlineLevel="0" collapsed="false">
      <c r="C5" s="2" t="s">
        <v>22</v>
      </c>
      <c r="D5" s="2"/>
      <c r="E5" s="2"/>
      <c r="F5" s="3" t="n">
        <v>18342</v>
      </c>
    </row>
    <row r="6" customFormat="false" ht="15" hidden="false" customHeight="false" outlineLevel="0" collapsed="false">
      <c r="C6" s="2" t="s">
        <v>3</v>
      </c>
      <c r="D6" s="2"/>
      <c r="E6" s="2"/>
      <c r="F6" s="3" t="n">
        <v>19430</v>
      </c>
    </row>
    <row r="7" customFormat="false" ht="15.75" hidden="false" customHeight="false" outlineLevel="0" collapsed="false"/>
    <row r="8" s="4" customFormat="true" ht="17.25" hidden="false" customHeight="false" outlineLevel="0" collapsed="false"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C9" s="8" t="n">
        <v>4012</v>
      </c>
      <c r="D9" s="9" t="n">
        <v>3756</v>
      </c>
      <c r="E9" s="10" t="n">
        <v>0.352083333333333</v>
      </c>
      <c r="F9" s="10" t="n">
        <v>0.36875</v>
      </c>
      <c r="G9" s="11" t="n">
        <f aca="false">IF(F9&gt;0,F9-E9,0)</f>
        <v>0.0166666666666667</v>
      </c>
    </row>
    <row r="10" customFormat="false" ht="15" hidden="false" customHeight="false" outlineLevel="0" collapsed="false">
      <c r="C10" s="12" t="n">
        <v>4012</v>
      </c>
      <c r="D10" s="13" t="n">
        <v>3675</v>
      </c>
      <c r="E10" s="14" t="n">
        <v>0.372916666666667</v>
      </c>
      <c r="F10" s="14" t="n">
        <v>0.386111111111111</v>
      </c>
      <c r="G10" s="11" t="n">
        <f aca="false">IF(F10&gt;0,F10-E10,0)</f>
        <v>0.0131944444444444</v>
      </c>
    </row>
    <row r="11" customFormat="false" ht="15" hidden="false" customHeight="false" outlineLevel="0" collapsed="false">
      <c r="C11" s="12" t="n">
        <v>4012</v>
      </c>
      <c r="D11" s="13" t="n">
        <v>3821</v>
      </c>
      <c r="E11" s="14" t="n">
        <v>0.388888888888889</v>
      </c>
      <c r="F11" s="14" t="n">
        <v>0.402777777777778</v>
      </c>
      <c r="G11" s="11" t="n">
        <f aca="false">IF(F11&gt;0,F11-E11,0)</f>
        <v>0.0138888888888889</v>
      </c>
    </row>
    <row r="12" customFormat="false" ht="15" hidden="false" customHeight="false" outlineLevel="0" collapsed="false">
      <c r="C12" s="12" t="n">
        <v>4012</v>
      </c>
      <c r="D12" s="13" t="n">
        <v>3836</v>
      </c>
      <c r="E12" s="14" t="n">
        <v>0.404861111111111</v>
      </c>
      <c r="F12" s="14" t="n">
        <v>0.419444444444444</v>
      </c>
      <c r="G12" s="11" t="n">
        <f aca="false">IF(F12&gt;0,F12-E12,0)</f>
        <v>0.0145833333333333</v>
      </c>
    </row>
    <row r="13" customFormat="false" ht="15" hidden="false" customHeight="false" outlineLevel="0" collapsed="false">
      <c r="C13" s="12" t="n">
        <v>2738</v>
      </c>
      <c r="D13" s="13" t="n">
        <v>2610</v>
      </c>
      <c r="E13" s="14" t="n">
        <v>0.422222222222222</v>
      </c>
      <c r="F13" s="14" t="n">
        <v>0.433333333333333</v>
      </c>
      <c r="G13" s="11" t="n">
        <f aca="false">IF(F13&gt;0,F13-E13,0)</f>
        <v>0.0111111111111111</v>
      </c>
    </row>
    <row r="14" customFormat="false" ht="15" hidden="false" customHeight="false" outlineLevel="0" collapsed="false">
      <c r="C14" s="12"/>
      <c r="D14" s="13"/>
      <c r="E14" s="14"/>
      <c r="F14" s="14"/>
      <c r="G14" s="11" t="n">
        <f aca="false">IF(F14&gt;0,F14-E14,0)</f>
        <v>0</v>
      </c>
    </row>
    <row r="15" customFormat="false" ht="15" hidden="false" customHeight="false" outlineLevel="0" collapsed="false">
      <c r="C15" s="12"/>
      <c r="D15" s="13"/>
      <c r="E15" s="14"/>
      <c r="F15" s="14"/>
      <c r="G15" s="11" t="n">
        <f aca="false">IF(F15&gt;0,F15-E15,0)</f>
        <v>0</v>
      </c>
    </row>
    <row r="16" customFormat="false" ht="15" hidden="false" customHeight="false" outlineLevel="0" collapsed="false">
      <c r="C16" s="12"/>
      <c r="D16" s="13"/>
      <c r="E16" s="14"/>
      <c r="F16" s="14"/>
      <c r="G16" s="11" t="n">
        <f aca="false">IF(F16&gt;0,F16-E16,0)</f>
        <v>0</v>
      </c>
    </row>
    <row r="17" customFormat="false" ht="15" hidden="false" customHeight="false" outlineLevel="0" collapsed="false">
      <c r="C17" s="12"/>
      <c r="D17" s="13"/>
      <c r="E17" s="14"/>
      <c r="F17" s="14"/>
      <c r="G17" s="11" t="n">
        <f aca="false">IF(F17&gt;0,F17-E17,0)</f>
        <v>0</v>
      </c>
    </row>
    <row r="18" customFormat="false" ht="15" hidden="false" customHeight="false" outlineLevel="0" collapsed="false">
      <c r="C18" s="12"/>
      <c r="D18" s="13"/>
      <c r="E18" s="14"/>
      <c r="F18" s="14"/>
      <c r="G18" s="11" t="n">
        <f aca="false">IF(F18&gt;0,F18-E18,0)</f>
        <v>0</v>
      </c>
    </row>
    <row r="19" customFormat="false" ht="15" hidden="false" customHeight="false" outlineLevel="0" collapsed="false">
      <c r="C19" s="12"/>
      <c r="D19" s="13"/>
      <c r="E19" s="14"/>
      <c r="F19" s="14"/>
      <c r="G19" s="11" t="n">
        <f aca="false">IF(F19&gt;0,F19-E19,0)</f>
        <v>0</v>
      </c>
    </row>
    <row r="20" customFormat="false" ht="15" hidden="false" customHeight="false" outlineLevel="0" collapsed="false">
      <c r="C20" s="12"/>
      <c r="D20" s="13"/>
      <c r="E20" s="14"/>
      <c r="F20" s="14"/>
      <c r="G20" s="11" t="n">
        <f aca="false">IF(F20&gt;0,F20-E20,0)</f>
        <v>0</v>
      </c>
    </row>
    <row r="21" customFormat="false" ht="15" hidden="false" customHeight="false" outlineLevel="0" collapsed="false">
      <c r="C21" s="12"/>
      <c r="D21" s="13"/>
      <c r="E21" s="14"/>
      <c r="F21" s="14"/>
      <c r="G21" s="11" t="n">
        <f aca="false">IF(F21&gt;0,F21-E21,0)</f>
        <v>0</v>
      </c>
    </row>
    <row r="22" customFormat="false" ht="15" hidden="false" customHeight="false" outlineLevel="0" collapsed="false">
      <c r="C22" s="12"/>
      <c r="D22" s="13"/>
      <c r="E22" s="14"/>
      <c r="F22" s="14"/>
      <c r="G22" s="11" t="n">
        <f aca="false">IF(F22&gt;0,F22-E22,0)</f>
        <v>0</v>
      </c>
    </row>
    <row r="23" customFormat="false" ht="15" hidden="false" customHeight="false" outlineLevel="0" collapsed="false">
      <c r="C23" s="12"/>
      <c r="D23" s="13"/>
      <c r="E23" s="14"/>
      <c r="F23" s="14"/>
      <c r="G23" s="11" t="n">
        <f aca="false">IF(F23&gt;0,F23-E23,0)</f>
        <v>0</v>
      </c>
    </row>
    <row r="24" customFormat="false" ht="15.75" hidden="false" customHeight="false" outlineLevel="0" collapsed="false">
      <c r="C24" s="15"/>
      <c r="D24" s="16"/>
      <c r="E24" s="17"/>
      <c r="F24" s="17"/>
      <c r="G24" s="11" t="n">
        <f aca="false">IF(F24&gt;0,F24-E24,0)</f>
        <v>0</v>
      </c>
    </row>
    <row r="25" customFormat="false" ht="15.75" hidden="false" customHeight="false" outlineLevel="0" collapsed="false">
      <c r="C25" s="18" t="n">
        <f aca="false">SUM(C9:C24)</f>
        <v>18786</v>
      </c>
      <c r="D25" s="19" t="n">
        <f aca="false">SUM(D9:D24)</f>
        <v>17698</v>
      </c>
      <c r="E25" s="20" t="s">
        <v>9</v>
      </c>
      <c r="F25" s="20"/>
      <c r="G25" s="21" t="n">
        <f aca="false">SUM(G9:G24)</f>
        <v>0.0694444444444445</v>
      </c>
    </row>
    <row r="26" customFormat="false" ht="15.75" hidden="false" customHeight="false" outlineLevel="0" collapsed="false"/>
  </sheetData>
  <mergeCells count="5">
    <mergeCell ref="C2:G2"/>
    <mergeCell ref="C4:E4"/>
    <mergeCell ref="C5:E5"/>
    <mergeCell ref="C6:E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12:54Z</dcterms:created>
  <dc:creator>Patrick RENAUDIN</dc:creator>
  <dc:description/>
  <dc:language>en-US</dc:language>
  <cp:lastModifiedBy>Patrick RENAUDIN</cp:lastModifiedBy>
  <cp:lastPrinted>2013-08-14T08:26:23Z</cp:lastPrinted>
  <dcterms:modified xsi:type="dcterms:W3CDTF">2013-08-14T08:27:01Z</dcterms:modified>
  <cp:revision>0</cp:revision>
  <dc:subject/>
  <dc:title/>
</cp:coreProperties>
</file>