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8B" sheetId="1" state="visible" r:id="rId2"/>
    <sheet name="B5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702">
  <si>
    <t xml:space="preserve">Analyse des jauges Damage Mod de Ismail Hakki Güzel</t>
  </si>
  <si>
    <t xml:space="preserve">Par :</t>
  </si>
  <si>
    <t xml:space="preserve">KekeLekou</t>
  </si>
  <si>
    <t xml:space="preserve">Mis à jour : </t>
  </si>
  <si>
    <t xml:space="preserve">Les jauges étudiées sont celles contenues dans le Damage_Mod_C208B.CAB de la mod "c208b_damage_mod_v1.zip".</t>
  </si>
  <si>
    <t xml:space="preserve">Descriptions génériques : </t>
  </si>
  <si>
    <t xml:space="preserve">XXX_health</t>
  </si>
  <si>
    <t xml:space="preserve">Affiche le curseur de santé de l'équipement, dans le panneau de contrôle</t>
  </si>
  <si>
    <t xml:space="preserve">XXX_repair_txt</t>
  </si>
  <si>
    <t xml:space="preserve">Remet le compteur usure à 0</t>
  </si>
  <si>
    <t xml:space="preserve">xxx_damage_status_txt</t>
  </si>
  <si>
    <t xml:space="preserve">Affiche mention "Damage" si équipement cassé, dans le panneau de contrôle</t>
  </si>
  <si>
    <t xml:space="preserve">xxx_txt</t>
  </si>
  <si>
    <t xml:space="preserve">Déclare image "nom équipement"</t>
  </si>
  <si>
    <t xml:space="preserve">xxxwear-d</t>
  </si>
  <si>
    <t xml:space="preserve">Provoque défauts de l'équipement si le seuil d'usure est dépassé</t>
  </si>
  <si>
    <t xml:space="preserve">xxxwear-log</t>
  </si>
  <si>
    <t xml:space="preserve">Incrémente le compteur d'usure selon critères définis</t>
  </si>
  <si>
    <t xml:space="preserve">cassé = a dépassé le seuil d'usure</t>
  </si>
  <si>
    <t xml:space="preserve">Jauge/Fichier</t>
  </si>
  <si>
    <t xml:space="preserve">Descriptif de la fonction de la gauge</t>
  </si>
  <si>
    <t xml:space="preserve">Valeurs numériques?</t>
  </si>
  <si>
    <t xml:space="preserve">Lesquelles?</t>
  </si>
  <si>
    <t xml:space="preserve">Commentaire</t>
  </si>
  <si>
    <t xml:space="preserve">afcs_damage_status_txt.xml</t>
  </si>
  <si>
    <t xml:space="preserve">Affiche mention "damage" ou mention vide si avion arrêté et AP cassé</t>
  </si>
  <si>
    <t xml:space="preserve">O</t>
  </si>
  <si>
    <t xml:space="preserve">Seuil usure 7999</t>
  </si>
  <si>
    <t xml:space="preserve">afcs_health.xml</t>
  </si>
  <si>
    <t xml:space="preserve">Affiche curseur entre 0 et 8000 selon état AP</t>
  </si>
  <si>
    <t xml:space="preserve">Critères position curseur entre 0 et 8000</t>
  </si>
  <si>
    <t xml:space="preserve">afcs_health_txt.bmp</t>
  </si>
  <si>
    <t xml:space="preserve">Image bmp</t>
  </si>
  <si>
    <t xml:space="preserve">N</t>
  </si>
  <si>
    <t xml:space="preserve">afcs_repair_txt.xml</t>
  </si>
  <si>
    <t xml:space="preserve">Remet le compteur usure AP à 0</t>
  </si>
  <si>
    <t xml:space="preserve">Usure ramenée à 0</t>
  </si>
  <si>
    <t xml:space="preserve">afcs_txt.xml</t>
  </si>
  <si>
    <t xml:space="preserve">Déclare l'image afcs_health_txt.bmp</t>
  </si>
  <si>
    <t xml:space="preserve">ailerons_damage_status_txt.xml</t>
  </si>
  <si>
    <t xml:space="preserve">Affiche mention "damage" ou mention vide si avion arrêté et ailerons cassés</t>
  </si>
  <si>
    <t xml:space="preserve">Seuil usure 19 999</t>
  </si>
  <si>
    <t xml:space="preserve">ailerons_health_txt.bmp</t>
  </si>
  <si>
    <t xml:space="preserve">ailerons_txt.xml</t>
  </si>
  <si>
    <t xml:space="preserve">Déclare l'image bmp</t>
  </si>
  <si>
    <t xml:space="preserve">aileron_health.xml</t>
  </si>
  <si>
    <t xml:space="preserve">Affiche curseur entre 0 et 20 000 selon état AP</t>
  </si>
  <si>
    <t xml:space="preserve">Critères position curseur entre 0 et 20 000</t>
  </si>
  <si>
    <t xml:space="preserve">aileron_repair_txt.xml</t>
  </si>
  <si>
    <t xml:space="preserve">Remet le compteur usure ailerons à 0</t>
  </si>
  <si>
    <t xml:space="preserve">ailwear-d.xml</t>
  </si>
  <si>
    <t xml:space="preserve">Si ailerons dépassent seuil, impose ailerons à 0</t>
  </si>
  <si>
    <t xml:space="preserve">Seuil usure 20 000</t>
  </si>
  <si>
    <t xml:space="preserve">ailwear-log.xml</t>
  </si>
  <si>
    <t xml:space="preserve">Si déflection aileron, incrémente usure</t>
  </si>
  <si>
    <t xml:space="preserve">Incrément usure 0,2; mouvement aileron -8%</t>
  </si>
  <si>
    <t xml:space="preserve">annunciator_panel_1.xml</t>
  </si>
  <si>
    <t xml:space="preserve">Affiche voyants selon seuils divers</t>
  </si>
  <si>
    <t xml:space="preserve">niveau carb &lt;15,07%, aspi &lt;3, DC &lt; 22V, press carb &lt; 4psi, press huile &lt;85psi, </t>
  </si>
  <si>
    <t xml:space="preserve">annunciator_panel_1_annunciator_door_warn_off_night.bmp</t>
  </si>
  <si>
    <t xml:space="preserve">annunciator_panel_1_annunciator_door_warn_on1.bmp</t>
  </si>
  <si>
    <t xml:space="preserve">annunciator_panel_1_annunciator_door_warn_on2.bmp</t>
  </si>
  <si>
    <t xml:space="preserve">annunciator_panel_1_annunciator_door_warn_on3.bmp</t>
  </si>
  <si>
    <t xml:space="preserve">APservomotorsound.xml</t>
  </si>
  <si>
    <t xml:space="preserve">Si AP proche de la casse, joue deux sons suivant débattements ailerons </t>
  </si>
  <si>
    <t xml:space="preserve">Usure doit être &gt; 7000, seuils de débattement 1° et 1,3°</t>
  </si>
  <si>
    <t xml:space="preserve">/!\ Erreur? SB_17 si 1° et SB_18 si 1,3°?</t>
  </si>
  <si>
    <t xml:space="preserve">apservoswear-d.xml</t>
  </si>
  <si>
    <t xml:space="preserve">Si AP cassé, inhibe les fonctions de l'AP</t>
  </si>
  <si>
    <t xml:space="preserve">Seuil usure 8000</t>
  </si>
  <si>
    <t xml:space="preserve">apservoswear-log.xml</t>
  </si>
  <si>
    <t xml:space="preserve">Si AP actif et déflection aileron, incrémente usure</t>
  </si>
  <si>
    <t xml:space="preserve">Incrément usure 0,001; mouvement aileron 1%</t>
  </si>
  <si>
    <t xml:space="preserve">batt_sound.xml</t>
  </si>
  <si>
    <t xml:space="preserve">Joue le son SB_Sound24</t>
  </si>
  <si>
    <t xml:space="preserve">son SB_Sound24</t>
  </si>
  <si>
    <t xml:space="preserve">Que signifie l'opérande rng?</t>
  </si>
  <si>
    <t xml:space="preserve">BrakeLeftLog.xml</t>
  </si>
  <si>
    <t xml:space="preserve">Si frein actif lors que l'avion avance, incrémente usure</t>
  </si>
  <si>
    <t xml:space="preserve">Incrément usure 0,1, freinage &gt;0,3, vitesse &gt;10kn</t>
  </si>
  <si>
    <t xml:space="preserve">BrakeRightLog.xml</t>
  </si>
  <si>
    <t xml:space="preserve">BrakeSoundLEFT.xml</t>
  </si>
  <si>
    <t xml:space="preserve">Si train n'est pas rentré, que l'avion avance un peu, que le seuil est dépassé, qu'on freine : joue son SB_Sound01 et casse le frein</t>
  </si>
  <si>
    <t xml:space="preserve">Vitesse sol &gt;0,1 et &lt;95kn, seuil usure 5000, freinage &gt;0,3; son SB_Sound01</t>
  </si>
  <si>
    <t xml:space="preserve">BrakeSoundRIGHT.xml</t>
  </si>
  <si>
    <t xml:space="preserve">Si train n'est pas rentré, que l'avion avance un peu, que le seuil est dépassé, qu'on freine : joue son SB_Sound07 et casse le frein</t>
  </si>
  <si>
    <t xml:space="preserve">Vitesse sol &gt;0,1 et &lt;95kn, seuil usure 5000, freinage &gt;0,3, son SB_Sound07</t>
  </si>
  <si>
    <t xml:space="preserve">brakes_health_txt.bmp</t>
  </si>
  <si>
    <t xml:space="preserve">brakes_left_damage_status_txt.xml</t>
  </si>
  <si>
    <t xml:space="preserve">Affiche mention "damage" ou mention vide si avion arrêté et frein cassé</t>
  </si>
  <si>
    <t xml:space="preserve">Seuil usure 4999</t>
  </si>
  <si>
    <t xml:space="preserve">brakes_left_health.xml</t>
  </si>
  <si>
    <t xml:space="preserve">Affiche curseur entre 0 et 5000 selon état frein</t>
  </si>
  <si>
    <t xml:space="preserve">Critères position curseur entre 0 et 5000</t>
  </si>
  <si>
    <t xml:space="preserve">brakes_left_health_txt.bmp</t>
  </si>
  <si>
    <t xml:space="preserve">brakes_left_health_txt.xml</t>
  </si>
  <si>
    <t xml:space="preserve">brakes_left_repair_txt.xml</t>
  </si>
  <si>
    <t xml:space="preserve">Remet le compteur usure frein à 0</t>
  </si>
  <si>
    <t xml:space="preserve">brakes_right_damage_status_txt.xml</t>
  </si>
  <si>
    <t xml:space="preserve">brakes_right_health.xml</t>
  </si>
  <si>
    <t xml:space="preserve">brakes_right_health_txt.bmp</t>
  </si>
  <si>
    <t xml:space="preserve">brakes_right_health_txt.xml</t>
  </si>
  <si>
    <t xml:space="preserve">brakes_right_repair_txt.xml</t>
  </si>
  <si>
    <t xml:space="preserve">brakes_txt.xml</t>
  </si>
  <si>
    <t xml:space="preserve">checkpaneltgl.bmp</t>
  </si>
  <si>
    <t xml:space="preserve">checkpanel_tgl.bmp</t>
  </si>
  <si>
    <t xml:space="preserve">checkpanel_tgl_vc.bmp</t>
  </si>
  <si>
    <t xml:space="preserve">Check_Master_Off.bmp</t>
  </si>
  <si>
    <t xml:space="preserve">Check_Master_On.bmp</t>
  </si>
  <si>
    <t xml:space="preserve">check_switch.xml</t>
  </si>
  <si>
    <t xml:space="preserve">Lance le contrôle des pannes/usure</t>
  </si>
  <si>
    <t xml:space="preserve">chkmain.bmp</t>
  </si>
  <si>
    <t xml:space="preserve">chkpanel_tgl.xml</t>
  </si>
  <si>
    <t xml:space="preserve">Commande l'ouverture du panneau de contrôle</t>
  </si>
  <si>
    <t xml:space="preserve">chkpanel_tgl_vc.xml</t>
  </si>
  <si>
    <t xml:space="preserve">close.bmp</t>
  </si>
  <si>
    <t xml:space="preserve">close.xml</t>
  </si>
  <si>
    <t xml:space="preserve">Commande la fermeture du panneau de contrôle</t>
  </si>
  <si>
    <t xml:space="preserve">damagemodset.xml</t>
  </si>
  <si>
    <t xml:space="preserve">Commute l'état de la prise en compte des pannes et change l'image sur le panneau de contrôle</t>
  </si>
  <si>
    <t xml:space="preserve">damagemod_off_txt.bmp</t>
  </si>
  <si>
    <t xml:space="preserve">damagemod_on_txt.bmp</t>
  </si>
  <si>
    <t xml:space="preserve">damagemod_txt.xml</t>
  </si>
  <si>
    <t xml:space="preserve">En doublon avec damagemodset, mais la bulle-info, et avec des noms de fichiers bmp erronés (_1_)!!</t>
  </si>
  <si>
    <t xml:space="preserve">damage_txt.bmp</t>
  </si>
  <si>
    <t xml:space="preserve">door0opener.xml</t>
  </si>
  <si>
    <t xml:space="preserve">Ouvre une porte et affiche avertisseur porte ouverte si seuil ouverture dépassé</t>
  </si>
  <si>
    <t xml:space="preserve">Seuil ouverture portes 5%</t>
  </si>
  <si>
    <t xml:space="preserve">door0_op_txt.bmp</t>
  </si>
  <si>
    <t xml:space="preserve">door0_txt.bmp</t>
  </si>
  <si>
    <t xml:space="preserve">door1opener.xml</t>
  </si>
  <si>
    <t xml:space="preserve">door1_op_txt.bmp</t>
  </si>
  <si>
    <t xml:space="preserve">door1_txt.bmp</t>
  </si>
  <si>
    <t xml:space="preserve">door2opener.xml</t>
  </si>
  <si>
    <t xml:space="preserve">door2_op_txt.bmp</t>
  </si>
  <si>
    <t xml:space="preserve">door2_txt.bmp</t>
  </si>
  <si>
    <t xml:space="preserve">door3opener.xml</t>
  </si>
  <si>
    <t xml:space="preserve">door3_op_txt.bmp</t>
  </si>
  <si>
    <t xml:space="preserve">door3_txt.bmp</t>
  </si>
  <si>
    <t xml:space="preserve">door_warn.xml</t>
  </si>
  <si>
    <t xml:space="preserve">Illumine avertissement "porte ouverte" si portes ne sont pas fermées</t>
  </si>
  <si>
    <t xml:space="preserve">Seuil ouverture portes de 1%</t>
  </si>
  <si>
    <t xml:space="preserve">door_warn1.xml</t>
  </si>
  <si>
    <t xml:space="preserve">Illumine avertissement "porte ouverte" si porte 1 n'est pas fermée</t>
  </si>
  <si>
    <t xml:space="preserve">door_warn2.xml</t>
  </si>
  <si>
    <t xml:space="preserve">Illumine avertissement "porte ouverte" si porte 2 n'est pas fermée</t>
  </si>
  <si>
    <t xml:space="preserve">door_warn3.xml</t>
  </si>
  <si>
    <t xml:space="preserve">Illumine avertissement "porte ouverte" si porte 3 n'est pas fermée</t>
  </si>
  <si>
    <t xml:space="preserve">door_warn_sound.xml</t>
  </si>
  <si>
    <t xml:space="preserve">Joue le son SB_SOund23 si une porte est ouverte</t>
  </si>
  <si>
    <t xml:space="preserve">90% et 95% taux d'ouverture des portes? Son SB_Sound23</t>
  </si>
  <si>
    <t xml:space="preserve">Si rng = range = valeur comprise entre x et y?</t>
  </si>
  <si>
    <t xml:space="preserve">door_warn_sound2.xml</t>
  </si>
  <si>
    <t xml:space="preserve">Joue le son SB_Sound25 si porte 0 ouverte et moteur tourne</t>
  </si>
  <si>
    <t xml:space="preserve">Son SB_Sound25</t>
  </si>
  <si>
    <t xml:space="preserve">door_warn_sound3.xml</t>
  </si>
  <si>
    <t xml:space="preserve">Joue le son SB_Sound26 si porte 1 ouverte et moteur tourne</t>
  </si>
  <si>
    <t xml:space="preserve">Son SB_Sound26</t>
  </si>
  <si>
    <t xml:space="preserve">door_warn_sound4.xml</t>
  </si>
  <si>
    <t xml:space="preserve">Joue le son SB_Sound27 si porte 2 ouverte et moteur tourne</t>
  </si>
  <si>
    <t xml:space="preserve">Son SB_Sound27</t>
  </si>
  <si>
    <t xml:space="preserve">door_warn_sound5.xml</t>
  </si>
  <si>
    <t xml:space="preserve">Joue le son SB_Sound28 si porte 3 ouverte et moteur tourne</t>
  </si>
  <si>
    <t xml:space="preserve">Son SB_Sound28</t>
  </si>
  <si>
    <t xml:space="preserve">elevator_damage_status_txt.xml</t>
  </si>
  <si>
    <t xml:space="preserve">Affiche mention "damage" ou mention vide si avion arrêté et profondeur cassée</t>
  </si>
  <si>
    <t xml:space="preserve">elevator_health.xml</t>
  </si>
  <si>
    <t xml:space="preserve">Affiche curseur entre 0 et 20 000 selon état profondeur</t>
  </si>
  <si>
    <t xml:space="preserve">elevator_health_txt.bmp</t>
  </si>
  <si>
    <t xml:space="preserve">elevator_repair_txt.xml</t>
  </si>
  <si>
    <t xml:space="preserve">Remise du compteur usure profondeur à 0</t>
  </si>
  <si>
    <t xml:space="preserve">elevator_txt.xml</t>
  </si>
  <si>
    <t xml:space="preserve">elevwear-d.xml</t>
  </si>
  <si>
    <t xml:space="preserve">Si profondeur dépasse seuil, impose angle profondeur à 0</t>
  </si>
  <si>
    <t xml:space="preserve">Seuil usure 210 000</t>
  </si>
  <si>
    <t xml:space="preserve">elevwear-log.xml</t>
  </si>
  <si>
    <t xml:space="preserve">Si déflection profondeur, incrémente usure</t>
  </si>
  <si>
    <t xml:space="preserve">Incrément usure 0,1; mouvement profondeur ±8%</t>
  </si>
  <si>
    <t xml:space="preserve">eng-itt.xml</t>
  </si>
  <si>
    <t xml:space="preserve">Abime le moteur s'il reste en surchauffe trop longtemps</t>
  </si>
  <si>
    <t xml:space="preserve">Incrément usure 10; température 760°C; durée 10 sec</t>
  </si>
  <si>
    <t xml:space="preserve">eng1_Damage.xml</t>
  </si>
  <si>
    <t xml:space="preserve">Si usure moteur dépasse seuil, impose défaillance moteur</t>
  </si>
  <si>
    <t xml:space="preserve">Seuil usure 9999</t>
  </si>
  <si>
    <t xml:space="preserve">eng1_damage_status_txt.xml</t>
  </si>
  <si>
    <t xml:space="preserve">Affiche mention "damage" ou mention vide si avion arrêté et moteur cassé</t>
  </si>
  <si>
    <t xml:space="preserve">eng1_Fire.xml</t>
  </si>
  <si>
    <t xml:space="preserve">Si moteur en feu depuis plus de 10 sec, déclenche avertisseur visu, joue un son et lance effet fumée</t>
  </si>
  <si>
    <t xml:space="preserve">Durée 30 sec; avertisseur 2, Son SB_Sound10</t>
  </si>
  <si>
    <t xml:space="preserve">eng1_Fire_log.xml</t>
  </si>
  <si>
    <t xml:space="preserve">Si moteur en route et dépasse seuil usure, incrémente variable ENGFIRE</t>
  </si>
  <si>
    <t xml:space="preserve">Seuil usure 9850; incrément feu 1</t>
  </si>
  <si>
    <t xml:space="preserve">eng1_health.bmp</t>
  </si>
  <si>
    <t xml:space="preserve">eng1_health.xml</t>
  </si>
  <si>
    <t xml:space="preserve">Affiche curseur entre 0 et 10 000 selon état moteur</t>
  </si>
  <si>
    <t xml:space="preserve">Critères position curseur entre 0 et 10 000</t>
  </si>
  <si>
    <t xml:space="preserve">eng1_health_mask - Kopie.bmp</t>
  </si>
  <si>
    <t xml:space="preserve">eng1_health_mask.bmp</t>
  </si>
  <si>
    <t xml:space="preserve">eng1_hours-log.xml</t>
  </si>
  <si>
    <t xml:space="preserve">Si moteur tourne assez, incrémente chrono moteur</t>
  </si>
  <si>
    <t xml:space="preserve">Incrément chrono 1; régime &gt; 5%</t>
  </si>
  <si>
    <t xml:space="preserve">eng1_overhaul_txt.xml</t>
  </si>
  <si>
    <t xml:space="preserve">Remise du chrono moteur à 0</t>
  </si>
  <si>
    <t xml:space="preserve">Chrono ramené à 0</t>
  </si>
  <si>
    <t xml:space="preserve">eng1_s_o_time.xml</t>
  </si>
  <si>
    <t xml:space="preserve">Affiche sur jauge le chrono en format décimal</t>
  </si>
  <si>
    <t xml:space="preserve">Police et taille </t>
  </si>
  <si>
    <t xml:space="preserve">eng1_time.xml</t>
  </si>
  <si>
    <t xml:space="preserve">Affiche sur jauge le compteur total moteur en format décimal</t>
  </si>
  <si>
    <t xml:space="preserve">eng1_time_since_overhaul_txt.bmp</t>
  </si>
  <si>
    <t xml:space="preserve">eng1_time_since_overhaul_txt.xml</t>
  </si>
  <si>
    <t xml:space="preserve">eng1_time_txt.bmp</t>
  </si>
  <si>
    <t xml:space="preserve">eng1_time_txt.xml</t>
  </si>
  <si>
    <t xml:space="preserve">eng1_txt.bmp</t>
  </si>
  <si>
    <t xml:space="preserve">eng1_txt.xml</t>
  </si>
  <si>
    <t xml:space="preserve">eng1_weared.xml</t>
  </si>
  <si>
    <t xml:space="preserve">Si usure moteur dépasse seuil, si manette gaz à fond, impose gaz à 10 000 (soit ~61%)</t>
  </si>
  <si>
    <t xml:space="preserve">Seuil usure 9850, position manettre &gt; 95%; valeur gaz 10 000</t>
  </si>
  <si>
    <t xml:space="preserve">eng1_wear_log.xml</t>
  </si>
  <si>
    <t xml:space="preserve">En fonction de l'usure du moteur, incrémente l'usure en fonction de seuils de régime, couple, temp itt et temp huile</t>
  </si>
  <si>
    <t xml:space="preserve">Moteur normal : 
Incrémente de 0,1; régime &gt; 75%; couple &gt;400; ITT &gt;600°C; Thuile &gt;25°C
Incrémente de 0,2; régime &gt; 90%; couple &gt;1800; ITT &gt;750°C; Thuile &gt;25°C
Moteur plus usé (seuil 5000) : 
Incrémente de 1; régime &gt; 75%; couple &gt;400; ITT &gt;600°C; Thuile &gt;25°C
Incrémente de 1,5; régime &gt; 90%; couple &gt;1800; ITT &gt;750°C; Thuile &gt;25°C</t>
  </si>
  <si>
    <t xml:space="preserve">Attention : les critères doivent TOUS être remplis simultanément pour que l'usure s'incrémente.
Les usures différentes se cumulent. Ex : si le moteur est usé avec les conditions (75, 400, 600, 25), l'usure augmente de 0,1+1.</t>
  </si>
  <si>
    <t xml:space="preserve">engine_out.bmp</t>
  </si>
  <si>
    <t xml:space="preserve">engine_run.bmp</t>
  </si>
  <si>
    <t xml:space="preserve">eng_time.bmp</t>
  </si>
  <si>
    <t xml:space="preserve">fire_detect_test_switch.xml</t>
  </si>
  <si>
    <t xml:space="preserve">Jauge complète avec mouseclick : joue un son et lance le L:Fire Detect Test tant que le click est maintenu</t>
  </si>
  <si>
    <t xml:space="preserve">Son SB_Sound10</t>
  </si>
  <si>
    <t xml:space="preserve">Où est défini le L:Fire Detect Test,bool?</t>
  </si>
  <si>
    <t xml:space="preserve">flaps-d-log.xml</t>
  </si>
  <si>
    <t xml:space="preserve">Casse des volets et joue un son en fonction de la vitesse et de l'angle des volets</t>
  </si>
  <si>
    <t xml:space="preserve">Valeur casse 1001; vitesse 175 kn + angle 20%; vitesse 125 kn + 51%, son SB_Sound08</t>
  </si>
  <si>
    <t xml:space="preserve">flaps-d.xml</t>
  </si>
  <si>
    <t xml:space="preserve">Si usure volets dépasse le seuil, impose angle volets à 0</t>
  </si>
  <si>
    <t xml:space="preserve">Seuil usure 1000</t>
  </si>
  <si>
    <t xml:space="preserve">Plus logique de coincer les volets plutôt que de les renvoyer à 0?</t>
  </si>
  <si>
    <t xml:space="preserve">flaps-wear-log.xml</t>
  </si>
  <si>
    <t xml:space="preserve">Incrémente usure du moteur des volets en fonction de l'angle</t>
  </si>
  <si>
    <t xml:space="preserve">Angle 10%; incrément usure 0,001</t>
  </si>
  <si>
    <t xml:space="preserve">flaps-wear-sound.xml</t>
  </si>
  <si>
    <t xml:space="preserve">Joue un son en fonction de l'angle des volets et de l'usure des volets</t>
  </si>
  <si>
    <t xml:space="preserve">Triplets (angle%; usure; valeur son) : (0,1;1000;1), (49,9;500;0) (50,1;500;1) (99,9;500;0)</t>
  </si>
  <si>
    <t xml:space="preserve">Je ne comprends pas la logique : on pourra plutôt déclencher le son immédiatement (0,1%) si volets usés (&gt;1000), plus tard (49,9%) si volets moyens (&gt;500), et couper le son à la fin de la manœuvre (99,9%).
En plus, &gt; 1000 = volets cassés et donc l'angle repasse à 0</t>
  </si>
  <si>
    <t xml:space="preserve">flapsmotor-d.xml</t>
  </si>
  <si>
    <t xml:space="preserve">Si usure moteur volets dépasse le seuil, impose angle volets à 0</t>
  </si>
  <si>
    <t xml:space="preserve">Seuil usure 700</t>
  </si>
  <si>
    <t xml:space="preserve">flapsmotor-wear-log.xml</t>
  </si>
  <si>
    <t xml:space="preserve">flapsmotordamaged-sound.xml</t>
  </si>
  <si>
    <t xml:space="preserve">Joue son si moteur volets cassé et volets non rentrés</t>
  </si>
  <si>
    <t xml:space="preserve">Seuil usure 700; Son SB_Sound20</t>
  </si>
  <si>
    <t xml:space="preserve">flaps_damage_status_txt.xml</t>
  </si>
  <si>
    <t xml:space="preserve">Affiche mention "damage" ou mention vide si avion arrêté et volets cassés</t>
  </si>
  <si>
    <t xml:space="preserve">Seuil usure 999</t>
  </si>
  <si>
    <t xml:space="preserve">flaps_health.xml</t>
  </si>
  <si>
    <t xml:space="preserve">Affiche curseur entre 0 et 1000 selon état volets</t>
  </si>
  <si>
    <t xml:space="preserve">Critères position curseur entre 0 et 1000</t>
  </si>
  <si>
    <t xml:space="preserve">flaps_health_txt.bmp</t>
  </si>
  <si>
    <t xml:space="preserve">flaps_health_txt.xml</t>
  </si>
  <si>
    <t xml:space="preserve">flaps_motor_damage_status_txt.xml</t>
  </si>
  <si>
    <t xml:space="preserve">Affiche mention "damage" ou mention vide si avion arrêté et moteur volets cassé</t>
  </si>
  <si>
    <t xml:space="preserve">Seuil usure 699</t>
  </si>
  <si>
    <t xml:space="preserve">flaps_motor_health.xml</t>
  </si>
  <si>
    <t xml:space="preserve">Affiche curseur entre 0 et 700 selon état volets</t>
  </si>
  <si>
    <t xml:space="preserve">Critères position curseur entre 0 et 700</t>
  </si>
  <si>
    <t xml:space="preserve">flaps_motor_health_txt.bmp</t>
  </si>
  <si>
    <t xml:space="preserve">flaps_motor_health_txt.xml</t>
  </si>
  <si>
    <t xml:space="preserve">flaps_motor_repair_txt.xml</t>
  </si>
  <si>
    <t xml:space="preserve">Remise du compteur usure moteur volets à 0</t>
  </si>
  <si>
    <t xml:space="preserve">flaps_repair_txt.xml</t>
  </si>
  <si>
    <t xml:space="preserve">Remise du compteur usure volets à 0</t>
  </si>
  <si>
    <t xml:space="preserve">flaps_txt.bmp</t>
  </si>
  <si>
    <t xml:space="preserve">flaps_txt.xml</t>
  </si>
  <si>
    <t xml:space="preserve">flightcontrolsound.xml</t>
  </si>
  <si>
    <t xml:space="preserve">Joue un son en fonction de l'angle des volets et de l'usure des ailerons</t>
  </si>
  <si>
    <t xml:space="preserve">Ensemble de 4 valeurs  (angle en grads; usure; SB_xx; valeur son) : (1;7000;13;0), (1,3;7000;13;1) (-1;7000;14;0) (-1,3;7000;14;1)</t>
  </si>
  <si>
    <t xml:space="preserve">A quoi sert le - dans la condition "A:deflection - 1 &amp;gt"?</t>
  </si>
  <si>
    <t xml:space="preserve">flightcontrols_txt.xml</t>
  </si>
  <si>
    <t xml:space="preserve">flight_controls_txt.bmp</t>
  </si>
  <si>
    <t xml:space="preserve">fueladdstop_switch.xml</t>
  </si>
  <si>
    <t xml:space="preserve">Clic met à zéro le L:RTMR.</t>
  </si>
  <si>
    <t xml:space="preserve">A quoi correspond ce L:RATE_TANK_MAIN_RIGHT (L:RTMR)? Qté d'essence? flux d'essence vers le réservoir?</t>
  </si>
  <si>
    <t xml:space="preserve">fueladd_switch.xml</t>
  </si>
  <si>
    <t xml:space="preserve">Clic enlève 3000 pds à L/RTMR</t>
  </si>
  <si>
    <t xml:space="preserve">Pourquoi on enlève 3000 à L:RTMR?</t>
  </si>
  <si>
    <t xml:space="preserve">fueladd_txt.bmp</t>
  </si>
  <si>
    <t xml:space="preserve">fueldump_switch.xml</t>
  </si>
  <si>
    <t xml:space="preserve">Clic ajoute 3000 pds à L/RTMR</t>
  </si>
  <si>
    <t xml:space="preserve">Pourquoi on ajoute 3000 à L:RTMR?</t>
  </si>
  <si>
    <t xml:space="preserve">fueldump_txt.bmp</t>
  </si>
  <si>
    <t xml:space="preserve">fuelstop_txt.bmp</t>
  </si>
  <si>
    <t xml:space="preserve">fuel_1.bmp</t>
  </si>
  <si>
    <t xml:space="preserve">fuel_2.bmp</t>
  </si>
  <si>
    <t xml:space="preserve">Fuel_Left.xml</t>
  </si>
  <si>
    <t xml:space="preserve">Indique en texte la quantité d'essence dispo dans le réservoir principal gauche</t>
  </si>
  <si>
    <t xml:space="preserve">fuel_left_addstop_switch.xml</t>
  </si>
  <si>
    <t xml:space="preserve">Clic met à zéro le L:RTML</t>
  </si>
  <si>
    <t xml:space="preserve">A quoi correspond ce L:RATE_TANK_MAIN_LEFT (L:RTML)? Qté d'essence? flux d'essence vers le réservoir?</t>
  </si>
  <si>
    <t xml:space="preserve">fuel_left_add_switch.xml</t>
  </si>
  <si>
    <t xml:space="preserve">Clic enlève 3000 pds à L/RTML</t>
  </si>
  <si>
    <t xml:space="preserve">Pourquoi on enlève 3000 à L:RTML?</t>
  </si>
  <si>
    <t xml:space="preserve">fuel_left_dump_switch.xml</t>
  </si>
  <si>
    <t xml:space="preserve">Clic ajoute 3000 pds à L/RTML</t>
  </si>
  <si>
    <t xml:space="preserve">Pourquoi on ajoute 3000 à L:RTML?</t>
  </si>
  <si>
    <t xml:space="preserve">Fuel_Left_Status.xml</t>
  </si>
  <si>
    <t xml:space="preserve">Affiche curseur entre 0 et 100% selon remplissage réservoir</t>
  </si>
  <si>
    <t xml:space="preserve">Critères position curseur entre 0 et 100%</t>
  </si>
  <si>
    <t xml:space="preserve">fuel_left_txt.bmp</t>
  </si>
  <si>
    <t xml:space="preserve">fuel_left_txt.xml</t>
  </si>
  <si>
    <t xml:space="preserve">Fuel_Right.xml</t>
  </si>
  <si>
    <t xml:space="preserve">Indique en texte la quantité d'essence dispo dans le réservoir principal droit</t>
  </si>
  <si>
    <t xml:space="preserve">Fuel_Right_Status.xml</t>
  </si>
  <si>
    <t xml:space="preserve">Fuel_Right_Tank.bmp</t>
  </si>
  <si>
    <t xml:space="preserve">fuel_right_txt.bmp</t>
  </si>
  <si>
    <t xml:space="preserve">fuel_right_txt.xml</t>
  </si>
  <si>
    <t xml:space="preserve">Fuel_Total.xml</t>
  </si>
  <si>
    <t xml:space="preserve">Indique en texte la quantité d'essence dispo totale</t>
  </si>
  <si>
    <t xml:space="preserve">fuel_total_txt.bmp</t>
  </si>
  <si>
    <t xml:space="preserve">fuel_total_txt.xml</t>
  </si>
  <si>
    <t xml:space="preserve">generator_damage.xml</t>
  </si>
  <si>
    <t xml:space="preserve">Casse l'alternateur et déclare avertissement (L:Genwarn) si usure trop grande</t>
  </si>
  <si>
    <t xml:space="preserve">Seuil usure 72 000</t>
  </si>
  <si>
    <t xml:space="preserve">generator_damage_status_txt.xml</t>
  </si>
  <si>
    <t xml:space="preserve">Affiche mention "damage" ou mention vide si avion arrêté et alternateur cassé</t>
  </si>
  <si>
    <t xml:space="preserve">generator_fail_sound.xml</t>
  </si>
  <si>
    <t xml:space="preserve">Joue un son lors de la casse de l'alternateur</t>
  </si>
  <si>
    <t xml:space="preserve">Seuil usure 72 000 et 72 0001; son SB_Sound22</t>
  </si>
  <si>
    <t xml:space="preserve">generator_health.xml</t>
  </si>
  <si>
    <t xml:space="preserve">Affiche curseur entre 0 et 72 000 selon usure de l'alternateur</t>
  </si>
  <si>
    <t xml:space="preserve">Critères position curseur entre 0 et 72 000</t>
  </si>
  <si>
    <t xml:space="preserve">generator_repair_txt.xml</t>
  </si>
  <si>
    <t xml:space="preserve">Remise du compteur usurealternateur à 0</t>
  </si>
  <si>
    <t xml:space="preserve">generator_txt.bmp</t>
  </si>
  <si>
    <t xml:space="preserve">generator_txt.xml</t>
  </si>
  <si>
    <t xml:space="preserve">generator_warn_switch.xml</t>
  </si>
  <si>
    <t xml:space="preserve">Clic sur le Fire Detect Test Switch joue un son et met le L:Genwarn à 1, puis remise à zéro lors du relâché</t>
  </si>
  <si>
    <t xml:space="preserve">Son SB_Sound22</t>
  </si>
  <si>
    <t xml:space="preserve">generator_wear_log.xml</t>
  </si>
  <si>
    <t xml:space="preserve">Incrémente usure de l'alternateur</t>
  </si>
  <si>
    <t xml:space="preserve">Incrément usure 0,01 en cas normal, incrément usure 20 si moteur en feu depuis plus de 30 secondes</t>
  </si>
  <si>
    <t xml:space="preserve">hardlanding.xml</t>
  </si>
  <si>
    <t xml:space="preserve">Si atterrisage brutal, augmente l'usure des freins droite et gauche</t>
  </si>
  <si>
    <t xml:space="preserve">Alt radar &lt; 6ft; vitesse verticale &lt; - 600ft/min; incrément usure 200</t>
  </si>
  <si>
    <t xml:space="preserve">Intérêt des G:Var peu clair. Si on souhaite avoir l'incrément d'usure qu'une seule fois, il parait plus simple de faire :
G:Var1 1 ! if { incrément usure puis G:Var1 1 &amp;gt} : la variable passe à 1 une fois l'usure faite. Attention à la valeur d'initialisation par défaut des G:Var (à 0 selon SDK, mais contesté sur internet).</t>
  </si>
  <si>
    <t xml:space="preserve">hardlanding2.xml</t>
  </si>
  <si>
    <t xml:space="preserve">Si atterrisage très brutal, casse les pitots, déclenche fumée et incrémente l'usure du moteur et des freins droite et gauche</t>
  </si>
  <si>
    <t xml:space="preserve">Alt radar &lt; 6ft; vitesse verticale &lt; - 900ft/min; incrément usure freins 5000; incrément usure moteur 10 000</t>
  </si>
  <si>
    <t xml:space="preserve">health_txt.bmp</t>
  </si>
  <si>
    <t xml:space="preserve">hgforce.xml</t>
  </si>
  <si>
    <t xml:space="preserve">Joue son si accélération trop forte</t>
  </si>
  <si>
    <t xml:space="preserve">Seuil g 3g, son SB_Sound02</t>
  </si>
  <si>
    <t xml:space="preserve">hgforcelog.xml</t>
  </si>
  <si>
    <t xml:space="preserve">Incrémente usure de la profondeur si accélération trop forte</t>
  </si>
  <si>
    <t xml:space="preserve">Seuil g 4g; vitesse sol &gt;60kn; incrément usure 1000</t>
  </si>
  <si>
    <t xml:space="preserve">info-a.xml</t>
  </si>
  <si>
    <t xml:space="preserve">Affiche image bmp si avion au sol et frein de parking serré</t>
  </si>
  <si>
    <t xml:space="preserve">info-b.xml</t>
  </si>
  <si>
    <t xml:space="preserve">Affiche image bmp si avion au sol et moteur à l'arrêt</t>
  </si>
  <si>
    <t xml:space="preserve">info-check-a.bmp</t>
  </si>
  <si>
    <t xml:space="preserve">info-e.xml</t>
  </si>
  <si>
    <t xml:space="preserve">Affiche image si avion au sol et moteur à l'arrêt, clic arrête le moteur</t>
  </si>
  <si>
    <t xml:space="preserve">info-p.xml</t>
  </si>
  <si>
    <t xml:space="preserve">Affiche image si avion au sol et frein de parking serré, clic serre frein de parking</t>
  </si>
  <si>
    <t xml:space="preserve">lamp_test_switch.xml</t>
  </si>
  <si>
    <t xml:space="preserve">Clic allume les avertisseurs et joue un son, remise à zéro au relâché</t>
  </si>
  <si>
    <t xml:space="preserve">Son SB_Sound11</t>
  </si>
  <si>
    <t xml:space="preserve">maintenace.xml</t>
  </si>
  <si>
    <t xml:space="preserve">Affiche image bmp si conditions de maintenance remplies, et remet à zéro tous les compteurs d'usure</t>
  </si>
  <si>
    <t xml:space="preserve">maintenance.bmp</t>
  </si>
  <si>
    <t xml:space="preserve">overhaul_txt.bmp</t>
  </si>
  <si>
    <t xml:space="preserve">overspeed.xml</t>
  </si>
  <si>
    <t xml:space="preserve">Joue sons si avion en survitesse</t>
  </si>
  <si>
    <t xml:space="preserve">Vitesse &gt;165kn; sons SB_Sound03 et SB_Sound02</t>
  </si>
  <si>
    <t xml:space="preserve">parking_brakes_in_txt.bmp</t>
  </si>
  <si>
    <t xml:space="preserve">parking_brakes_txt.bmp</t>
  </si>
  <si>
    <t xml:space="preserve">pedalsound.xml</t>
  </si>
  <si>
    <t xml:space="preserve">Joue un son en fonction de l'angle de la dérive et son usure</t>
  </si>
  <si>
    <t xml:space="preserve">Ensemble de 4 valeurs  (angle en grads; usure; SB_xx; valeur son) : (1;7000;12;0), (2;7000;12;1) (-1;7000;12;0) (-2;7000;12;1)</t>
  </si>
  <si>
    <t xml:space="preserve">pitotoverheat-log.xml</t>
  </si>
  <si>
    <t xml:space="preserve">Si réchauff pitot active, incrémente usure</t>
  </si>
  <si>
    <t xml:space="preserve">Incrément usure 0,01</t>
  </si>
  <si>
    <t xml:space="preserve">pitotoverheat.xml</t>
  </si>
  <si>
    <t xml:space="preserve">Si usure pitot dépasse seuil, casse le pitot</t>
  </si>
  <si>
    <t xml:space="preserve">Seuil usure 200</t>
  </si>
  <si>
    <t xml:space="preserve">pitot_damage_status_txt.xml</t>
  </si>
  <si>
    <t xml:space="preserve">Affiche mention "damage" ou mention vide si avion arrêté et pitot cassé</t>
  </si>
  <si>
    <t xml:space="preserve">Seuil usure (température pitot + temp air extérieur) &gt; 200</t>
  </si>
  <si>
    <t xml:space="preserve">Incohérent avec la ligne du dessus (temp pitot seule prise en compte)</t>
  </si>
  <si>
    <t xml:space="preserve">pitot_health.xml</t>
  </si>
  <si>
    <t xml:space="preserve">Affiche curseur entre 0 et 205 selon température pitot</t>
  </si>
  <si>
    <t xml:space="preserve">Critères position curseur entre 0 et 205</t>
  </si>
  <si>
    <t xml:space="preserve">Pourquoi 205?</t>
  </si>
  <si>
    <t xml:space="preserve">pitot_health_txt.bmp</t>
  </si>
  <si>
    <t xml:space="preserve">pitot_repair_txt.xml</t>
  </si>
  <si>
    <t xml:space="preserve">Remise du compteur usure pitot à 0</t>
  </si>
  <si>
    <t xml:space="preserve">pitot_txt.xml</t>
  </si>
  <si>
    <t xml:space="preserve">prop1wear-d.xml</t>
  </si>
  <si>
    <t xml:space="preserve">Modifie le pas de l'hélice (entre 0 et 16383) suivant l'usure de l'hélice</t>
  </si>
  <si>
    <t xml:space="preserve">Pas à 0 si usure &gt; 1000; pas à 7000 si usure &gt; 900; pas à 10000 si usure &gt; 800</t>
  </si>
  <si>
    <t xml:space="preserve">prop1wear-log.xml</t>
  </si>
  <si>
    <t xml:space="preserve">Incrément usure hélice si régime suffisant</t>
  </si>
  <si>
    <t xml:space="preserve">Régime &gt; 900; incrément usure 0,00001</t>
  </si>
  <si>
    <t xml:space="preserve">prop1wearsound.xml</t>
  </si>
  <si>
    <t xml:space="preserve">Joue son si hélice usée et régime élevée</t>
  </si>
  <si>
    <t xml:space="preserve">Régime &gt; 1500; usure &gt; 900; son SB_Sound05</t>
  </si>
  <si>
    <t xml:space="preserve">prop1_damage_status_txt.xml</t>
  </si>
  <si>
    <t xml:space="preserve">Affiche mention "damage" ou mention vide si avion arrêté et hélice cassée</t>
  </si>
  <si>
    <t xml:space="preserve">Seuil usure &gt; 1000</t>
  </si>
  <si>
    <t xml:space="preserve">prop1_health.xml</t>
  </si>
  <si>
    <t xml:space="preserve">Affiche curseur entre 0 et 1000 selon usure hélice</t>
  </si>
  <si>
    <t xml:space="preserve">prop1_health_txt.bmp</t>
  </si>
  <si>
    <t xml:space="preserve">prop1_repair_txt.xml</t>
  </si>
  <si>
    <t xml:space="preserve">Remise du compteur usure hélice à 0</t>
  </si>
  <si>
    <t xml:space="preserve">prop1_txt.xml</t>
  </si>
  <si>
    <t xml:space="preserve">repair_txt.bmp</t>
  </si>
  <si>
    <t xml:space="preserve">rudderRepair.xml</t>
  </si>
  <si>
    <t xml:space="preserve">Affiche la mention "Repair" si usure dérive &gt; 10 000, et remise du compteur usure dérive à 0 si clic</t>
  </si>
  <si>
    <t xml:space="preserve">Seuil affichage 10 000, Usure ramenée à 0</t>
  </si>
  <si>
    <t xml:space="preserve">rudderwear-d.xml</t>
  </si>
  <si>
    <t xml:space="preserve">Si dérive dépasse seuil, impose angle dérive à 0</t>
  </si>
  <si>
    <t xml:space="preserve">Seuil usure 10 000</t>
  </si>
  <si>
    <t xml:space="preserve">rudderwear-log.xml</t>
  </si>
  <si>
    <t xml:space="preserve">Incrément usure 0,01; mouvement dérive 8%</t>
  </si>
  <si>
    <t xml:space="preserve">rudder_damage_status_txt.xml</t>
  </si>
  <si>
    <t xml:space="preserve">Affiche mention "damage" ou mention vide si avion arrêté et dérive cassée</t>
  </si>
  <si>
    <t xml:space="preserve">rudder_health.xml</t>
  </si>
  <si>
    <t xml:space="preserve">Affiche curseur entre 0 et 10 000 selon état dérive</t>
  </si>
  <si>
    <t xml:space="preserve">rudder_health_txt.bmp</t>
  </si>
  <si>
    <t xml:space="preserve">rudder_repair_txt.xml</t>
  </si>
  <si>
    <t xml:space="preserve">Remise du compteur usure dérive à 0</t>
  </si>
  <si>
    <t xml:space="preserve">rudder_txt.xml</t>
  </si>
  <si>
    <t xml:space="preserve">sound-log.xml</t>
  </si>
  <si>
    <t xml:space="preserve">Si la batterie est allumée, la variable L:Sound passe à 1, sinon 0</t>
  </si>
  <si>
    <t xml:space="preserve">A quoi sert L:Sound?</t>
  </si>
  <si>
    <t xml:space="preserve">strdeiceoverheat.xml</t>
  </si>
  <si>
    <t xml:space="preserve">Casse le dégivrage si la température du dégivrage dépasse 200</t>
  </si>
  <si>
    <t xml:space="preserve">Seuil température à 200</t>
  </si>
  <si>
    <t xml:space="preserve">strdeice_damage_status_txt.xml</t>
  </si>
  <si>
    <t xml:space="preserve">Affiche mention "damage" ou mention vide si avion arrêté et dégivrage cassé</t>
  </si>
  <si>
    <t xml:space="preserve">strdeice_health.xml</t>
  </si>
  <si>
    <t xml:space="preserve">Affiche curseur entre 0 et 205 selon état dégivrage</t>
  </si>
  <si>
    <t xml:space="preserve">Pourquoi 205 et non pas 200?</t>
  </si>
  <si>
    <t xml:space="preserve">strdeice_overheat-log.xml</t>
  </si>
  <si>
    <t xml:space="preserve">Si dégivrage actif et vitesse &lt;10kn, incrémente temp dégivrage</t>
  </si>
  <si>
    <t xml:space="preserve">Incrément usure 0,01; vitesse &lt; 10kn</t>
  </si>
  <si>
    <t xml:space="preserve">strdeice_repair_txt.xml</t>
  </si>
  <si>
    <t xml:space="preserve">Remise du compteur température dégivrage à 0</t>
  </si>
  <si>
    <t xml:space="preserve">strdeice_txt.bmp</t>
  </si>
  <si>
    <t xml:space="preserve">strdeice_txt.xml</t>
  </si>
  <si>
    <t xml:space="preserve">title.bmp</t>
  </si>
  <si>
    <t xml:space="preserve">Fond Bleu bmp</t>
  </si>
  <si>
    <t xml:space="preserve">title.xml</t>
  </si>
  <si>
    <t xml:space="preserve">Affiche le titre et l'ID ATC de l'appareil sur le fond bleu du title.bmp</t>
  </si>
  <si>
    <t xml:space="preserve">A:TITLE et A:ATC ID dispos dans avion.cfg?</t>
  </si>
  <si>
    <t xml:space="preserve">vacuum-log.xml</t>
  </si>
  <si>
    <t xml:space="preserve">Incrémente usure pompe à vide en fonction de la vitesse</t>
  </si>
  <si>
    <t xml:space="preserve">Usure +0,1, mais +0,2 si altitude &gt; 12k ft, +0,3 si vitesse &gt; 170 kn</t>
  </si>
  <si>
    <t xml:space="preserve">vacuumRepair.xml</t>
  </si>
  <si>
    <t xml:space="preserve">Remise du compteur usure pompe à vide à 0</t>
  </si>
  <si>
    <t xml:space="preserve">vacuum_damage.xml</t>
  </si>
  <si>
    <t xml:space="preserve">Casse la pompe à vide si seuil d'usure dépassé</t>
  </si>
  <si>
    <t xml:space="preserve">Seuil usure 71999</t>
  </si>
  <si>
    <t xml:space="preserve">vacuum_damage_status_txt.xml</t>
  </si>
  <si>
    <t xml:space="preserve">Affiche mention "damage" ou mention vide si avion arrêté et pàvide cassé</t>
  </si>
  <si>
    <t xml:space="preserve">vacuum_fail_sound.xml</t>
  </si>
  <si>
    <t xml:space="preserve">Si pompe à vide proche de la casse, joue son</t>
  </si>
  <si>
    <t xml:space="preserve">Usure 72001 et 72003, son SB_Sound29</t>
  </si>
  <si>
    <t xml:space="preserve">vacuum_health.xml</t>
  </si>
  <si>
    <t xml:space="preserve">Affiche curseur entre 0 et 72000 selon état pompe à vide</t>
  </si>
  <si>
    <t xml:space="preserve">Critères position curseur entre 0 et 72000</t>
  </si>
  <si>
    <t xml:space="preserve">vacuum_txt.bmp</t>
  </si>
  <si>
    <t xml:space="preserve">vacuum_txt.xml</t>
  </si>
  <si>
    <t xml:space="preserve">vacuum_warn_switch.xml</t>
  </si>
  <si>
    <t xml:space="preserve">Joue le son SB_Sound27 si on clique sur le bouton de test. Son reste actif si pompe cassée </t>
  </si>
  <si>
    <t xml:space="preserve">Seuil usure 71999, position clic sur panel, son SB_Sound27</t>
  </si>
  <si>
    <t xml:space="preserve">Pas sûr à 100% de l'action </t>
  </si>
  <si>
    <t xml:space="preserve">Les jauges étudiées sont celles contenues dans le Damage_Mod_Baron58.CAB de la mod "beecraft_baron58_damage_mod_v1.zip".</t>
  </si>
  <si>
    <t xml:space="preserve">Jauge déjà existante dans C208B?
0 = Non, 1 = Oui</t>
  </si>
  <si>
    <t xml:space="preserve">Damage_Mod_Baron58.CAB</t>
  </si>
  <si>
    <t xml:space="preserve">dsd_fsx_xml_sound.gau</t>
  </si>
  <si>
    <t xml:space="preserve">add-oil-txt.bmp</t>
  </si>
  <si>
    <t xml:space="preserve">add-oil2-txt.bmp</t>
  </si>
  <si>
    <t xml:space="preserve">addoil-1.xml</t>
  </si>
  <si>
    <t xml:space="preserve">Ajoute de l'huile si le niveau est faible, nivelle au maxi si nécessaire</t>
  </si>
  <si>
    <t xml:space="preserve">Niveau &lt; 2gl; Ajout 5 gl et nivelle à 5gl</t>
  </si>
  <si>
    <t xml:space="preserve">addoil-2.xml</t>
  </si>
  <si>
    <t xml:space="preserve">idem</t>
  </si>
  <si>
    <t xml:space="preserve">ailerontxt-d.bmp</t>
  </si>
  <si>
    <t xml:space="preserve">ailRepair.xml</t>
  </si>
  <si>
    <t xml:space="preserve">Traité C208B</t>
  </si>
  <si>
    <t xml:space="preserve">ailstatus-text.xml</t>
  </si>
  <si>
    <t xml:space="preserve">airplanecheck-log.xml</t>
  </si>
  <si>
    <t xml:space="preserve">Réduit le temps avant révision si régime moteur suffisant</t>
  </si>
  <si>
    <t xml:space="preserve">Décrémente CHECK, seuil régime 700 rpm</t>
  </si>
  <si>
    <t xml:space="preserve">airplanecheck-txt.xml</t>
  </si>
  <si>
    <t xml:space="preserve">Réinitialise tous les compteurs</t>
  </si>
  <si>
    <t xml:space="preserve">CHECK 10800; usure ailerons, freins d &amp; g, profondeur, moteurs 1&amp;2, volets, moteurs volets, train, moteur train, hélices 1&amp;2, dérive, servos AP, pitots, volets capot moteurs 1&amp;2 à 0; huiles 1&amp;2 à 5gl</t>
  </si>
  <si>
    <t xml:space="preserve">airplanecheck.bmp</t>
  </si>
  <si>
    <t xml:space="preserve">alternator-txt-d.bmp</t>
  </si>
  <si>
    <t xml:space="preserve">apservos-d.bmp</t>
  </si>
  <si>
    <t xml:space="preserve">apservosRepair.xml</t>
  </si>
  <si>
    <t xml:space="preserve">apservosstatus-text.xml</t>
  </si>
  <si>
    <t xml:space="preserve">Avionics Switch.xml</t>
  </si>
  <si>
    <t xml:space="preserve">Active l'avionique</t>
  </si>
  <si>
    <t xml:space="preserve">batt-txt-d.bmp</t>
  </si>
  <si>
    <t xml:space="preserve">BrakeLeftStatus.xml</t>
  </si>
  <si>
    <t xml:space="preserve">brakeLtxt-d.bmp</t>
  </si>
  <si>
    <t xml:space="preserve">BrakeRightStatus.xml</t>
  </si>
  <si>
    <t xml:space="preserve">brakeRtxt-d.bmp</t>
  </si>
  <si>
    <t xml:space="preserve">BrakesRepairL.xml</t>
  </si>
  <si>
    <t xml:space="preserve">BrakesRepairR.xml</t>
  </si>
  <si>
    <t xml:space="preserve">check-eng-oil-txt.bmp</t>
  </si>
  <si>
    <t xml:space="preserve">check-oil1-txt.bmp</t>
  </si>
  <si>
    <t xml:space="preserve">check-oil2-txt.bmp</t>
  </si>
  <si>
    <t xml:space="preserve">cht-1.xml</t>
  </si>
  <si>
    <t xml:space="preserve">Si températeur dépasse seuil durant une certaine durée, déclenche fumée et augmente usure moteur</t>
  </si>
  <si>
    <t xml:space="preserve">Température 235°c; durée 30sec; incrément usure moteur 500</t>
  </si>
  <si>
    <t xml:space="preserve">cht-2.xml</t>
  </si>
  <si>
    <t xml:space="preserve">clean-txt.bmp</t>
  </si>
  <si>
    <t xml:space="preserve">cowlflap1Repair.xml</t>
  </si>
  <si>
    <t xml:space="preserve">Si usure volet capot 1 suffisante, affiche image réparation, et permet remise à zéro usure</t>
  </si>
  <si>
    <t xml:space="preserve">cowlflap1status-text.xml</t>
  </si>
  <si>
    <t xml:space="preserve">Si usure volet capot 1 suffisante, affiche image état abimé</t>
  </si>
  <si>
    <t xml:space="preserve">cowlflap1txt-d.bmp</t>
  </si>
  <si>
    <t xml:space="preserve">cowlflap2Repair.xml</t>
  </si>
  <si>
    <t xml:space="preserve">cowlflap2status-text.xml</t>
  </si>
  <si>
    <t xml:space="preserve">cowlflap2txt-d.bmp</t>
  </si>
  <si>
    <t xml:space="preserve">cowlflaps-d.xml</t>
  </si>
  <si>
    <t xml:space="preserve">Casse les volets de capot si usure dépasse seuil</t>
  </si>
  <si>
    <t xml:space="preserve">Seuil usure 1000, position imposée 0</t>
  </si>
  <si>
    <t xml:space="preserve">crashlanding.xml</t>
  </si>
  <si>
    <t xml:space="preserve">Si avion au sol train rentré, incrémente usure de différents systèmes</t>
  </si>
  <si>
    <t xml:space="preserve">Seuil altitude radar 4 pieds; sortie train &lt;0,1; incrément moteur 500, train 1001, hélice 501, volet capot 1001, volets 1001</t>
  </si>
  <si>
    <t xml:space="preserve">elevRepair.xml</t>
  </si>
  <si>
    <t xml:space="preserve">elevstatus-text.xml</t>
  </si>
  <si>
    <t xml:space="preserve">elevtxt-d.bmp</t>
  </si>
  <si>
    <t xml:space="preserve">elevtxt-ok.bmp</t>
  </si>
  <si>
    <t xml:space="preserve">eng1Repair.xml</t>
  </si>
  <si>
    <t xml:space="preserve">Répare moteur si usure suffisante</t>
  </si>
  <si>
    <t xml:space="preserve">Seuil usure 300</t>
  </si>
  <si>
    <t xml:space="preserve">eng1Repair2.xml</t>
  </si>
  <si>
    <t xml:space="preserve">ENG1_Damage.xml</t>
  </si>
  <si>
    <t xml:space="preserve">Si usure suffisante, casse moteur et déclenche fumée</t>
  </si>
  <si>
    <t xml:space="preserve">Seuil usure 490</t>
  </si>
  <si>
    <t xml:space="preserve">ENG1_WARNING.xml</t>
  </si>
  <si>
    <t xml:space="preserve">Si usure approche seuil de casse, réduit le régime et joue un son si on force</t>
  </si>
  <si>
    <t xml:space="preserve">Réduction gaz si usure &gt; 460, régime &gt; 2200 rpm impose usure 450; son SB_Sound04</t>
  </si>
  <si>
    <t xml:space="preserve">Il faudrait incrémenter usure si on insiste avec les gaz plutôt que de maintenir à 450</t>
  </si>
  <si>
    <t xml:space="preserve">eng2Repair.xml</t>
  </si>
  <si>
    <t xml:space="preserve">eng2Repair2.xml</t>
  </si>
  <si>
    <t xml:space="preserve">ENG2_Damage.xml</t>
  </si>
  <si>
    <t xml:space="preserve">ENG2_WARNING.xml</t>
  </si>
  <si>
    <t xml:space="preserve">engine-1needs-oil-txt-d.bmp</t>
  </si>
  <si>
    <t xml:space="preserve">engine-1needs-repair-txt-d.bmp</t>
  </si>
  <si>
    <t xml:space="preserve">engine-1oilstatus.xml</t>
  </si>
  <si>
    <t xml:space="preserve">Affiche image si niveau huile bas</t>
  </si>
  <si>
    <t xml:space="preserve">Niveau &lt;2gl</t>
  </si>
  <si>
    <t xml:space="preserve">engine-2needs-oil-txt-d.bmp</t>
  </si>
  <si>
    <t xml:space="preserve">engine-2needs-repair-txt-d.bmp</t>
  </si>
  <si>
    <t xml:space="preserve">engine-2oilstatus.xml</t>
  </si>
  <si>
    <t xml:space="preserve">idm</t>
  </si>
  <si>
    <t xml:space="preserve">engine1 stress controller.xml</t>
  </si>
  <si>
    <t xml:space="preserve">Si régime trop élevé trop longtemps, moteur tousse, incrémente usure moteur voire coupe le carburant</t>
  </si>
  <si>
    <t xml:space="preserve">Régime &gt; 2650rpm; durée sur-régime 240 secondes, position gaz &gt; 80%; durée 15 sec, incrément usure 500</t>
  </si>
  <si>
    <t xml:space="preserve">G:Var1 correspond à l'heure à laquelle le surrégime commence, G:Var2 à G:Var1+240 soit l'heure de déclenchement des défauts.
G:Var3 est un pseudo-bool qui indique "sur-régime a trop duré", G:Var4 est une variable qui est inversée à chaque lecture de la jauge (toutes les secondes) et qui coupe ou ouvre le robinet de carburant pour faire tousser le moteur
G:Var6 et G:Var7 jouent le même rôle que G&amp; et GV2, mais GV6 est elle aussi inversée, ce qui impose des incréments d'usure toutes les secondes. Je ne saisis pas bien la logique...</t>
  </si>
  <si>
    <t xml:space="preserve">engine1status1.xml</t>
  </si>
  <si>
    <t xml:space="preserve">Affiche image si usure suffisante</t>
  </si>
  <si>
    <t xml:space="preserve">engine1status1b.xml</t>
  </si>
  <si>
    <t xml:space="preserve">PB dans la jauge</t>
  </si>
  <si>
    <t xml:space="preserve">engine1status2.xml</t>
  </si>
  <si>
    <t xml:space="preserve">engine1txt-d.bmp</t>
  </si>
  <si>
    <t xml:space="preserve">engine2 stress controller.xml</t>
  </si>
  <si>
    <t xml:space="preserve">engine2status1.xml</t>
  </si>
  <si>
    <t xml:space="preserve">engine2status1b.xml</t>
  </si>
  <si>
    <t xml:space="preserve">engine2status2.xml</t>
  </si>
  <si>
    <t xml:space="preserve">engine2txt-d.bmp</t>
  </si>
  <si>
    <t xml:space="preserve">engwear1-log.xml</t>
  </si>
  <si>
    <t xml:space="preserve">Incrémente usure moteur selon le niveau d'huile et le régime</t>
  </si>
  <si>
    <t xml:space="preserve">Pour chaque niveau d'huile, seuil bas régime 700 rpm et seuil haut régime 2600 rpm.
Huile &lt; 5gl : incréments 0,0001 ou 0,001
Huile &lt; 4gl : incréments 0,0002 ou 0,002
Huile &lt; 3gl : incréments 0,0003 ou 0,005
Huile &lt; 2gl : incréments 0,0008 ou 0,6</t>
  </si>
  <si>
    <t xml:space="preserve">engwear2-log.xml</t>
  </si>
  <si>
    <t xml:space="preserve">flapLtxt-d.bmp</t>
  </si>
  <si>
    <t xml:space="preserve">flapsmotor-wear-status.xml</t>
  </si>
  <si>
    <t xml:space="preserve">flapsmotorWearRepair.xml</t>
  </si>
  <si>
    <t xml:space="preserve">flapsRepair.xml</t>
  </si>
  <si>
    <t xml:space="preserve">flapsstatus-text.xml</t>
  </si>
  <si>
    <t xml:space="preserve">flapstxt-d.bmp</t>
  </si>
  <si>
    <t xml:space="preserve">flapTracktxt-w.bmp</t>
  </si>
  <si>
    <t xml:space="preserve">flyingtips-landing.bmp</t>
  </si>
  <si>
    <t xml:space="preserve">flyingtips-oil.bmp</t>
  </si>
  <si>
    <t xml:space="preserve">flyingtips-oil.xml</t>
  </si>
  <si>
    <t xml:space="preserve">Info texte</t>
  </si>
  <si>
    <t xml:space="preserve">flyingtips-pitot.bmp</t>
  </si>
  <si>
    <t xml:space="preserve">flyingtips-pitot.xml</t>
  </si>
  <si>
    <t xml:space="preserve">flyingtips-rpm.bmp</t>
  </si>
  <si>
    <t xml:space="preserve">flyingtips-rpm.xml</t>
  </si>
  <si>
    <t xml:space="preserve">flyingtips-txt.bmp</t>
  </si>
  <si>
    <t xml:space="preserve">flyingtips-txt.xml</t>
  </si>
  <si>
    <t xml:space="preserve">gear-d-log.xml</t>
  </si>
  <si>
    <t xml:space="preserve">Incrémente usure train si toujours sortie au-delà d'une certaine vitesse et joue un son</t>
  </si>
  <si>
    <t xml:space="preserve">Sortie train &gt; 0,2, vitesse 152 kn; incrément usure 1001, son SB_Sound09</t>
  </si>
  <si>
    <t xml:space="preserve">gear-d.xml</t>
  </si>
  <si>
    <t xml:space="preserve">Casse le train si usure atteint le seuil</t>
  </si>
  <si>
    <t xml:space="preserve">gearmotor-d-status.xml</t>
  </si>
  <si>
    <t xml:space="preserve">Affiche image selon état moteur train</t>
  </si>
  <si>
    <t xml:space="preserve">Seuil usure 500</t>
  </si>
  <si>
    <t xml:space="preserve">gearmotor-d.xml</t>
  </si>
  <si>
    <t xml:space="preserve">Casse le moteur train si usure atteint seuil</t>
  </si>
  <si>
    <t xml:space="preserve">gearmotor-wear-log.xml</t>
  </si>
  <si>
    <t xml:space="preserve">Incrémente usure moteur train si vitesse trop rapide et train sorti</t>
  </si>
  <si>
    <t xml:space="preserve">Vitesse &gt; 80kn; sortie train &gt; 0%; incrément usure 0,01</t>
  </si>
  <si>
    <t xml:space="preserve">gearmotor-wear-sound.xml</t>
  </si>
  <si>
    <t xml:space="preserve">Lance un son à la sortie du train selon niveau usure et le coupe à un certain niveau de sortie du train?</t>
  </si>
  <si>
    <t xml:space="preserve">Met en route le son SB_Sound21</t>
  </si>
  <si>
    <t xml:space="preserve">Joue entre 0 et 0,9% de la sortie? Pour &gt;300&amp;&lt;500 -&gt; SB21 mais aussi &gt;300-&gt;SB21? </t>
  </si>
  <si>
    <t xml:space="preserve">gearmotorRepair.xml</t>
  </si>
  <si>
    <t xml:space="preserve">Réinitialise le système moteur train</t>
  </si>
  <si>
    <t xml:space="preserve">gearmotortxt-d.bmp</t>
  </si>
  <si>
    <t xml:space="preserve">gearRepair.xml</t>
  </si>
  <si>
    <t xml:space="preserve">Réinitialise le train</t>
  </si>
  <si>
    <t xml:space="preserve">gearstatus-text.xml</t>
  </si>
  <si>
    <t xml:space="preserve">Affiche image selon état usure</t>
  </si>
  <si>
    <t xml:space="preserve">geartxt-d.bmp</t>
  </si>
  <si>
    <t xml:space="preserve">Gear_Down_Sound.xml</t>
  </si>
  <si>
    <t xml:space="preserve">Joue un son à la sortie du train</t>
  </si>
  <si>
    <t xml:space="preserve">Niveau sortie train 0,2 et 0,3, son SB_Sound10</t>
  </si>
  <si>
    <t xml:space="preserve">Si vitesse verticale importante à proximité du sol, incrémente usure des freins</t>
  </si>
  <si>
    <t xml:space="preserve">VV &lt; -600pieds/min; altitude radar &lt; 6pieds, incrément usure freins 200</t>
  </si>
  <si>
    <t xml:space="preserve">Problème avec les Gvar : GV2 passe à 1 en même temps que GV1, et GV2 n'est jamais réinitialisée. Donc la condition GV1 1 == if(GV2 &amp;gt n'est jamais réalisée!!!</t>
  </si>
  <si>
    <t xml:space="preserve">Si vitesse verticale importante à proximité du sol, incrémente usure moteurs, train et freins et casse pitot</t>
  </si>
  <si>
    <t xml:space="preserve">VV &lt; -900pieds/min; altitude radar &lt; 6pieds, incrément usure freins 100, moteurs 500, train 1001</t>
  </si>
  <si>
    <t xml:space="preserve">Joue un son si les g sont importants</t>
  </si>
  <si>
    <t xml:space="preserve">g &gt; 3; son SB_Sound02</t>
  </si>
  <si>
    <t xml:space="preserve">Si g et vitesse suffisants, incrémente usure stab</t>
  </si>
  <si>
    <t xml:space="preserve">g &gt; 4; vitesse &gt; 60 kn; incrément usure stab 1000</t>
  </si>
  <si>
    <t xml:space="preserve">Affiche image bmp</t>
  </si>
  <si>
    <t xml:space="preserve">info-check-e.bmp</t>
  </si>
  <si>
    <t xml:space="preserve">info-check-p.bmp</t>
  </si>
  <si>
    <t xml:space="preserve">oil-1.xml</t>
  </si>
  <si>
    <t xml:space="preserve">Incrémente usure moteur et déclenche fumée si température huile dépasse limite trop longtemps</t>
  </si>
  <si>
    <t xml:space="preserve">Limite huile 110°C; durée 120sec; incrément usure 500</t>
  </si>
  <si>
    <t xml:space="preserve">oil-1addtgl.xml</t>
  </si>
  <si>
    <t xml:space="preserve">Pas compris</t>
  </si>
  <si>
    <t xml:space="preserve">Ajoute 160 à K:Panel_ID_Toggle! Quel est le rapport avec l'huile?</t>
  </si>
  <si>
    <t xml:space="preserve">oil-1chk.xml</t>
  </si>
  <si>
    <t xml:space="preserve">Affiche curseur entre 0 et 5 selon niveau huile</t>
  </si>
  <si>
    <t xml:space="preserve">Critères position curseur entre 0 et 5</t>
  </si>
  <si>
    <t xml:space="preserve">oil-1chktgl.xml</t>
  </si>
  <si>
    <t xml:space="preserve">Ajoute 150 à K:Panel_ID_Toggle! Quel est le rapport avec l'huile?</t>
  </si>
  <si>
    <t xml:space="preserve">oil-1exit.xml</t>
  </si>
  <si>
    <t xml:space="preserve">oil-1refill.xml</t>
  </si>
  <si>
    <t xml:space="preserve">Ajout huile 0,2gl; niveau maxi 5gl</t>
  </si>
  <si>
    <t xml:space="preserve">OIL-1_WARNING.xml</t>
  </si>
  <si>
    <t xml:space="preserve">Déclenche fumée et use moteur si niveau huile trop faible</t>
  </si>
  <si>
    <t xml:space="preserve">Critère huile &lt; 1gl; Usure moteur 500</t>
  </si>
  <si>
    <t xml:space="preserve">oil-2.xml</t>
  </si>
  <si>
    <t xml:space="preserve">oil-2addtgl.xml</t>
  </si>
  <si>
    <t xml:space="preserve">oil-2chk.xml</t>
  </si>
  <si>
    <t xml:space="preserve">oil-2chktgl.xml</t>
  </si>
  <si>
    <t xml:space="preserve">oil-2exit.xml</t>
  </si>
  <si>
    <t xml:space="preserve">oil-2refill.xml</t>
  </si>
  <si>
    <t xml:space="preserve">OIL-2_WARNING.xml</t>
  </si>
  <si>
    <t xml:space="preserve">oil.bmp</t>
  </si>
  <si>
    <t xml:space="preserve">oil1add-txt.bmp</t>
  </si>
  <si>
    <t xml:space="preserve">oil2add-txt.bmp</t>
  </si>
  <si>
    <t xml:space="preserve">oiladd.bmp</t>
  </si>
  <si>
    <t xml:space="preserve">oilexit.bmp</t>
  </si>
  <si>
    <t xml:space="preserve">OILST.bmp</t>
  </si>
  <si>
    <t xml:space="preserve">oiluse1-log.xml</t>
  </si>
  <si>
    <t xml:space="preserve">Consomme de l'huile en fonction de l'usure moteur, du niveau d'huile, du régime et de la température d'huile</t>
  </si>
  <si>
    <t xml:space="preserve">Seuils d'usure moteur 200 et 400; régimes 700-2000-2300-2600, temp huile 55-75-85-100
Usure &lt;200 : Conso huile 0,00001-0,00002-0,00005-0,0002
Usure &gt;200 : Conso huille 0,0001-0,0002-0,0005-0,002
Usure &gt;400 : Conso huile 0,001-0,002-0,005-0,02</t>
  </si>
  <si>
    <t xml:space="preserve">oiluse2-log.xml</t>
  </si>
  <si>
    <t xml:space="preserve">pitot-txt-d.bmp</t>
  </si>
  <si>
    <t xml:space="preserve">pitotblocked-log.xml</t>
  </si>
  <si>
    <t xml:space="preserve">pitotblocked-status.xml</t>
  </si>
  <si>
    <t xml:space="preserve">pitotblocked-txt-d.bmp</t>
  </si>
  <si>
    <t xml:space="preserve">pitotblocked.xml</t>
  </si>
  <si>
    <t xml:space="preserve">PitotBlockedRepair.xml</t>
  </si>
  <si>
    <t xml:space="preserve">pitotoverheat-status.xml</t>
  </si>
  <si>
    <t xml:space="preserve">PitotRepair.xml</t>
  </si>
  <si>
    <t xml:space="preserve">pitottubesystem.xml</t>
  </si>
  <si>
    <t xml:space="preserve">prop1-txt-d.bmp</t>
  </si>
  <si>
    <t xml:space="preserve">Prop1Repair.xml</t>
  </si>
  <si>
    <t xml:space="preserve">prop1status-text.xml</t>
  </si>
  <si>
    <t xml:space="preserve">prop2-txt-d.bmp</t>
  </si>
  <si>
    <t xml:space="preserve">Prop2Repair.xml</t>
  </si>
  <si>
    <t xml:space="preserve">prop2status-text.xml</t>
  </si>
  <si>
    <t xml:space="preserve">prop2wear-d.xml</t>
  </si>
  <si>
    <t xml:space="preserve">prop2wear-log.xml</t>
  </si>
  <si>
    <t xml:space="preserve">prop2wearsound.xml</t>
  </si>
  <si>
    <t xml:space="preserve">repair-txt.bmp</t>
  </si>
  <si>
    <t xml:space="preserve">replace-txt.bmp</t>
  </si>
  <si>
    <t xml:space="preserve">rudderstatus-text.xml</t>
  </si>
  <si>
    <t xml:space="preserve">ruddertxt-d.bmp</t>
  </si>
  <si>
    <t xml:space="preserve">test.xml</t>
  </si>
  <si>
    <t xml:space="preserve">non utilisé</t>
  </si>
  <si>
    <t xml:space="preserve">time.bmp</t>
  </si>
  <si>
    <t xml:space="preserve">time.xml</t>
  </si>
  <si>
    <t xml:space="preserve">Indique temps restant avant révision</t>
  </si>
  <si>
    <t xml:space="preserve">timehour.xml</t>
  </si>
  <si>
    <t xml:space="preserve">Indique heures restantes avant révision</t>
  </si>
  <si>
    <t xml:space="preserve">timehourtxt.bmp</t>
  </si>
  <si>
    <t xml:space="preserve">Affiche image en-tête</t>
  </si>
  <si>
    <t xml:space="preserve">Thumbs.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2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E203" activeCellId="0" sqref="C203:E20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0" width="68.99"/>
    <col collapsed="false" customWidth="true" hidden="false" outlineLevel="0" max="3" min="3" style="0" width="125.85"/>
    <col collapsed="false" customWidth="true" hidden="false" outlineLevel="0" max="4" min="4" style="0" width="22.28"/>
    <col collapsed="false" customWidth="true" hidden="false" outlineLevel="0" max="5" min="5" style="0" width="82.41"/>
    <col collapsed="false" customWidth="true" hidden="false" outlineLevel="0" max="6" min="6" style="0" width="65.99"/>
  </cols>
  <sheetData>
    <row r="3" customFormat="false" ht="21" hidden="false" customHeight="false" outlineLevel="0" collapsed="false">
      <c r="A3" s="2" t="s">
        <v>0</v>
      </c>
    </row>
    <row r="4" customFormat="false" ht="15" hidden="false" customHeight="false" outlineLevel="0" collapsed="false">
      <c r="A4" s="0" t="s">
        <v>1</v>
      </c>
      <c r="B4" s="0" t="s">
        <v>2</v>
      </c>
    </row>
    <row r="5" customFormat="false" ht="15" hidden="false" customHeight="false" outlineLevel="0" collapsed="false">
      <c r="A5" s="3" t="s">
        <v>3</v>
      </c>
      <c r="B5" s="3" t="n">
        <v>42191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/>
    </row>
    <row r="10" customFormat="false" ht="15" hidden="false" customHeight="false" outlineLevel="0" collapsed="false">
      <c r="A10" s="0"/>
    </row>
    <row r="11" customFormat="false" ht="15" hidden="false" customHeight="false" outlineLevel="0" collapsed="false">
      <c r="A11" s="4" t="s">
        <v>5</v>
      </c>
    </row>
    <row r="12" customFormat="false" ht="15" hidden="false" customHeight="false" outlineLevel="0" collapsed="false">
      <c r="A12" s="0" t="s">
        <v>6</v>
      </c>
      <c r="B12" s="0" t="s">
        <v>7</v>
      </c>
    </row>
    <row r="13" customFormat="false" ht="15" hidden="false" customHeight="false" outlineLevel="0" collapsed="false">
      <c r="A13" s="0" t="s">
        <v>8</v>
      </c>
      <c r="B13" s="0" t="s">
        <v>9</v>
      </c>
    </row>
    <row r="14" customFormat="false" ht="15" hidden="false" customHeight="false" outlineLevel="0" collapsed="false">
      <c r="A14" s="0" t="s">
        <v>10</v>
      </c>
      <c r="B14" s="0" t="s">
        <v>11</v>
      </c>
    </row>
    <row r="15" customFormat="false" ht="15" hidden="false" customHeight="false" outlineLevel="0" collapsed="false">
      <c r="A15" s="0" t="s">
        <v>12</v>
      </c>
      <c r="B15" s="0" t="s">
        <v>13</v>
      </c>
    </row>
    <row r="16" customFormat="false" ht="15" hidden="false" customHeight="false" outlineLevel="0" collapsed="false">
      <c r="A16" s="0" t="s">
        <v>14</v>
      </c>
      <c r="B16" s="0" t="s">
        <v>15</v>
      </c>
    </row>
    <row r="17" customFormat="false" ht="15" hidden="false" customHeight="false" outlineLevel="0" collapsed="false">
      <c r="A17" s="0" t="s">
        <v>16</v>
      </c>
      <c r="B17" s="0" t="s">
        <v>17</v>
      </c>
    </row>
    <row r="19" customFormat="false" ht="15" hidden="false" customHeight="false" outlineLevel="0" collapsed="false">
      <c r="B19" s="0" t="s">
        <v>1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B21" s="5" t="s">
        <v>19</v>
      </c>
      <c r="C21" s="6" t="s">
        <v>20</v>
      </c>
      <c r="D21" s="6" t="s">
        <v>21</v>
      </c>
      <c r="E21" s="6" t="s">
        <v>22</v>
      </c>
      <c r="F21" s="7" t="s">
        <v>23</v>
      </c>
    </row>
    <row r="22" customFormat="false" ht="15" hidden="false" customHeight="false" outlineLevel="0" collapsed="false">
      <c r="B22" s="8" t="s">
        <v>24</v>
      </c>
      <c r="C22" s="9" t="s">
        <v>25</v>
      </c>
      <c r="D22" s="9" t="s">
        <v>26</v>
      </c>
      <c r="E22" s="9" t="s">
        <v>27</v>
      </c>
      <c r="F22" s="10"/>
    </row>
    <row r="23" customFormat="false" ht="15" hidden="false" customHeight="false" outlineLevel="0" collapsed="false">
      <c r="B23" s="11" t="s">
        <v>28</v>
      </c>
      <c r="C23" s="12" t="s">
        <v>29</v>
      </c>
      <c r="D23" s="12" t="s">
        <v>26</v>
      </c>
      <c r="E23" s="12" t="s">
        <v>30</v>
      </c>
      <c r="F23" s="13"/>
    </row>
    <row r="24" customFormat="false" ht="15" hidden="false" customHeight="false" outlineLevel="0" collapsed="false">
      <c r="B24" s="11" t="s">
        <v>31</v>
      </c>
      <c r="C24" s="12" t="s">
        <v>32</v>
      </c>
      <c r="D24" s="12" t="s">
        <v>33</v>
      </c>
      <c r="E24" s="12"/>
      <c r="F24" s="13"/>
    </row>
    <row r="25" customFormat="false" ht="15" hidden="false" customHeight="false" outlineLevel="0" collapsed="false">
      <c r="B25" s="11" t="s">
        <v>34</v>
      </c>
      <c r="C25" s="12" t="s">
        <v>35</v>
      </c>
      <c r="D25" s="12" t="s">
        <v>26</v>
      </c>
      <c r="E25" s="12" t="s">
        <v>36</v>
      </c>
      <c r="F25" s="13"/>
    </row>
    <row r="26" customFormat="false" ht="15" hidden="false" customHeight="false" outlineLevel="0" collapsed="false">
      <c r="B26" s="11" t="s">
        <v>37</v>
      </c>
      <c r="C26" s="12" t="s">
        <v>38</v>
      </c>
      <c r="D26" s="12" t="s">
        <v>33</v>
      </c>
      <c r="E26" s="12"/>
      <c r="F26" s="13"/>
    </row>
    <row r="27" customFormat="false" ht="15" hidden="false" customHeight="false" outlineLevel="0" collapsed="false">
      <c r="B27" s="11" t="s">
        <v>39</v>
      </c>
      <c r="C27" s="12" t="s">
        <v>40</v>
      </c>
      <c r="D27" s="12" t="s">
        <v>26</v>
      </c>
      <c r="E27" s="12" t="s">
        <v>41</v>
      </c>
      <c r="F27" s="13"/>
    </row>
    <row r="28" customFormat="false" ht="15" hidden="false" customHeight="false" outlineLevel="0" collapsed="false">
      <c r="B28" s="11" t="s">
        <v>42</v>
      </c>
      <c r="C28" s="12" t="s">
        <v>32</v>
      </c>
      <c r="D28" s="12" t="s">
        <v>33</v>
      </c>
      <c r="E28" s="12"/>
      <c r="F28" s="13"/>
    </row>
    <row r="29" customFormat="false" ht="15" hidden="false" customHeight="false" outlineLevel="0" collapsed="false">
      <c r="B29" s="11" t="s">
        <v>43</v>
      </c>
      <c r="C29" s="12" t="s">
        <v>44</v>
      </c>
      <c r="D29" s="12" t="s">
        <v>33</v>
      </c>
      <c r="E29" s="12"/>
      <c r="F29" s="13"/>
    </row>
    <row r="30" customFormat="false" ht="15" hidden="false" customHeight="false" outlineLevel="0" collapsed="false">
      <c r="B30" s="11" t="s">
        <v>45</v>
      </c>
      <c r="C30" s="12" t="s">
        <v>46</v>
      </c>
      <c r="D30" s="12" t="s">
        <v>26</v>
      </c>
      <c r="E30" s="12" t="s">
        <v>47</v>
      </c>
      <c r="F30" s="13"/>
    </row>
    <row r="31" customFormat="false" ht="15" hidden="false" customHeight="false" outlineLevel="0" collapsed="false">
      <c r="B31" s="11" t="s">
        <v>48</v>
      </c>
      <c r="C31" s="12" t="s">
        <v>49</v>
      </c>
      <c r="D31" s="12" t="s">
        <v>26</v>
      </c>
      <c r="E31" s="12" t="s">
        <v>36</v>
      </c>
      <c r="F31" s="13"/>
    </row>
    <row r="32" customFormat="false" ht="15" hidden="false" customHeight="false" outlineLevel="0" collapsed="false">
      <c r="B32" s="11" t="s">
        <v>50</v>
      </c>
      <c r="C32" s="12" t="s">
        <v>51</v>
      </c>
      <c r="D32" s="12" t="s">
        <v>26</v>
      </c>
      <c r="E32" s="12" t="s">
        <v>52</v>
      </c>
      <c r="F32" s="13"/>
    </row>
    <row r="33" customFormat="false" ht="15" hidden="false" customHeight="false" outlineLevel="0" collapsed="false">
      <c r="B33" s="11" t="s">
        <v>53</v>
      </c>
      <c r="C33" s="12" t="s">
        <v>54</v>
      </c>
      <c r="D33" s="12" t="s">
        <v>26</v>
      </c>
      <c r="E33" s="12" t="s">
        <v>55</v>
      </c>
      <c r="F33" s="13"/>
    </row>
    <row r="34" customFormat="false" ht="15" hidden="false" customHeight="false" outlineLevel="0" collapsed="false">
      <c r="B34" s="11" t="s">
        <v>56</v>
      </c>
      <c r="C34" s="12" t="s">
        <v>57</v>
      </c>
      <c r="D34" s="12" t="s">
        <v>26</v>
      </c>
      <c r="E34" s="12" t="s">
        <v>58</v>
      </c>
      <c r="F34" s="13"/>
    </row>
    <row r="35" customFormat="false" ht="15" hidden="false" customHeight="false" outlineLevel="0" collapsed="false">
      <c r="B35" s="11" t="s">
        <v>59</v>
      </c>
      <c r="C35" s="12" t="s">
        <v>32</v>
      </c>
      <c r="D35" s="12" t="s">
        <v>33</v>
      </c>
      <c r="E35" s="12"/>
      <c r="F35" s="13"/>
    </row>
    <row r="36" customFormat="false" ht="15" hidden="false" customHeight="false" outlineLevel="0" collapsed="false">
      <c r="B36" s="11" t="s">
        <v>60</v>
      </c>
      <c r="C36" s="12" t="s">
        <v>32</v>
      </c>
      <c r="D36" s="12" t="s">
        <v>33</v>
      </c>
      <c r="E36" s="12"/>
      <c r="F36" s="13"/>
    </row>
    <row r="37" customFormat="false" ht="15" hidden="false" customHeight="false" outlineLevel="0" collapsed="false">
      <c r="B37" s="11" t="s">
        <v>61</v>
      </c>
      <c r="C37" s="12" t="s">
        <v>32</v>
      </c>
      <c r="D37" s="12" t="s">
        <v>33</v>
      </c>
      <c r="E37" s="12"/>
      <c r="F37" s="13"/>
    </row>
    <row r="38" customFormat="false" ht="15" hidden="false" customHeight="false" outlineLevel="0" collapsed="false">
      <c r="B38" s="11" t="s">
        <v>62</v>
      </c>
      <c r="C38" s="12" t="s">
        <v>32</v>
      </c>
      <c r="D38" s="12" t="s">
        <v>33</v>
      </c>
      <c r="E38" s="12"/>
      <c r="F38" s="13"/>
    </row>
    <row r="39" customFormat="false" ht="15" hidden="false" customHeight="false" outlineLevel="0" collapsed="false">
      <c r="B39" s="11" t="s">
        <v>63</v>
      </c>
      <c r="C39" s="12" t="s">
        <v>64</v>
      </c>
      <c r="D39" s="12" t="s">
        <v>26</v>
      </c>
      <c r="E39" s="12" t="s">
        <v>65</v>
      </c>
      <c r="F39" s="13" t="s">
        <v>66</v>
      </c>
    </row>
    <row r="40" customFormat="false" ht="15" hidden="false" customHeight="false" outlineLevel="0" collapsed="false">
      <c r="B40" s="11" t="s">
        <v>67</v>
      </c>
      <c r="C40" s="12" t="s">
        <v>68</v>
      </c>
      <c r="D40" s="12" t="s">
        <v>26</v>
      </c>
      <c r="E40" s="12" t="s">
        <v>69</v>
      </c>
      <c r="F40" s="13"/>
    </row>
    <row r="41" customFormat="false" ht="15" hidden="false" customHeight="false" outlineLevel="0" collapsed="false">
      <c r="B41" s="11" t="s">
        <v>70</v>
      </c>
      <c r="C41" s="12" t="s">
        <v>71</v>
      </c>
      <c r="D41" s="12" t="s">
        <v>26</v>
      </c>
      <c r="E41" s="12" t="s">
        <v>72</v>
      </c>
      <c r="F41" s="13"/>
    </row>
    <row r="42" customFormat="false" ht="15" hidden="false" customHeight="false" outlineLevel="0" collapsed="false">
      <c r="B42" s="11" t="s">
        <v>73</v>
      </c>
      <c r="C42" s="12" t="s">
        <v>74</v>
      </c>
      <c r="D42" s="12" t="s">
        <v>26</v>
      </c>
      <c r="E42" s="12" t="s">
        <v>75</v>
      </c>
      <c r="F42" s="13" t="s">
        <v>76</v>
      </c>
    </row>
    <row r="43" customFormat="false" ht="15" hidden="false" customHeight="false" outlineLevel="0" collapsed="false">
      <c r="B43" s="11" t="s">
        <v>77</v>
      </c>
      <c r="C43" s="12" t="s">
        <v>78</v>
      </c>
      <c r="D43" s="12" t="s">
        <v>26</v>
      </c>
      <c r="E43" s="12" t="s">
        <v>79</v>
      </c>
      <c r="F43" s="13"/>
    </row>
    <row r="44" customFormat="false" ht="15" hidden="false" customHeight="false" outlineLevel="0" collapsed="false">
      <c r="B44" s="11" t="s">
        <v>80</v>
      </c>
      <c r="C44" s="12" t="s">
        <v>78</v>
      </c>
      <c r="D44" s="12" t="s">
        <v>26</v>
      </c>
      <c r="E44" s="12" t="s">
        <v>79</v>
      </c>
      <c r="F44" s="13"/>
    </row>
    <row r="45" customFormat="false" ht="15" hidden="false" customHeight="false" outlineLevel="0" collapsed="false">
      <c r="B45" s="11" t="s">
        <v>81</v>
      </c>
      <c r="C45" s="14" t="s">
        <v>82</v>
      </c>
      <c r="D45" s="12" t="s">
        <v>26</v>
      </c>
      <c r="E45" s="12" t="s">
        <v>83</v>
      </c>
      <c r="F45" s="13"/>
    </row>
    <row r="46" customFormat="false" ht="15" hidden="false" customHeight="false" outlineLevel="0" collapsed="false">
      <c r="B46" s="11" t="s">
        <v>84</v>
      </c>
      <c r="C46" s="14" t="s">
        <v>85</v>
      </c>
      <c r="D46" s="12" t="s">
        <v>26</v>
      </c>
      <c r="E46" s="12" t="s">
        <v>86</v>
      </c>
      <c r="F46" s="13"/>
    </row>
    <row r="47" customFormat="false" ht="15" hidden="false" customHeight="false" outlineLevel="0" collapsed="false">
      <c r="B47" s="11" t="s">
        <v>87</v>
      </c>
      <c r="C47" s="12" t="s">
        <v>32</v>
      </c>
      <c r="D47" s="12" t="s">
        <v>33</v>
      </c>
      <c r="E47" s="12"/>
      <c r="F47" s="13"/>
    </row>
    <row r="48" customFormat="false" ht="15" hidden="false" customHeight="false" outlineLevel="0" collapsed="false">
      <c r="B48" s="11" t="s">
        <v>88</v>
      </c>
      <c r="C48" s="12" t="s">
        <v>89</v>
      </c>
      <c r="D48" s="12" t="s">
        <v>26</v>
      </c>
      <c r="E48" s="12" t="s">
        <v>90</v>
      </c>
      <c r="F48" s="13"/>
    </row>
    <row r="49" customFormat="false" ht="15" hidden="false" customHeight="false" outlineLevel="0" collapsed="false">
      <c r="B49" s="11" t="s">
        <v>91</v>
      </c>
      <c r="C49" s="12" t="s">
        <v>92</v>
      </c>
      <c r="D49" s="12" t="s">
        <v>26</v>
      </c>
      <c r="E49" s="12" t="s">
        <v>93</v>
      </c>
      <c r="F49" s="13"/>
    </row>
    <row r="50" customFormat="false" ht="15" hidden="false" customHeight="false" outlineLevel="0" collapsed="false">
      <c r="B50" s="11" t="s">
        <v>94</v>
      </c>
      <c r="C50" s="12" t="s">
        <v>32</v>
      </c>
      <c r="D50" s="12" t="s">
        <v>33</v>
      </c>
      <c r="E50" s="12"/>
      <c r="F50" s="13"/>
    </row>
    <row r="51" customFormat="false" ht="15" hidden="false" customHeight="false" outlineLevel="0" collapsed="false">
      <c r="B51" s="11" t="s">
        <v>95</v>
      </c>
      <c r="C51" s="12" t="s">
        <v>44</v>
      </c>
      <c r="D51" s="12" t="s">
        <v>33</v>
      </c>
      <c r="E51" s="12"/>
      <c r="F51" s="13"/>
    </row>
    <row r="52" customFormat="false" ht="15" hidden="false" customHeight="false" outlineLevel="0" collapsed="false">
      <c r="B52" s="11" t="s">
        <v>96</v>
      </c>
      <c r="C52" s="12" t="s">
        <v>97</v>
      </c>
      <c r="D52" s="12" t="s">
        <v>26</v>
      </c>
      <c r="E52" s="12" t="s">
        <v>36</v>
      </c>
      <c r="F52" s="13"/>
    </row>
    <row r="53" customFormat="false" ht="15" hidden="false" customHeight="false" outlineLevel="0" collapsed="false">
      <c r="B53" s="11" t="s">
        <v>98</v>
      </c>
      <c r="C53" s="12" t="s">
        <v>89</v>
      </c>
      <c r="D53" s="12" t="s">
        <v>26</v>
      </c>
      <c r="E53" s="12" t="s">
        <v>90</v>
      </c>
      <c r="F53" s="13"/>
    </row>
    <row r="54" customFormat="false" ht="15" hidden="false" customHeight="false" outlineLevel="0" collapsed="false">
      <c r="B54" s="11" t="s">
        <v>99</v>
      </c>
      <c r="C54" s="12" t="s">
        <v>92</v>
      </c>
      <c r="D54" s="12" t="s">
        <v>26</v>
      </c>
      <c r="E54" s="12" t="s">
        <v>93</v>
      </c>
      <c r="F54" s="13"/>
    </row>
    <row r="55" customFormat="false" ht="15" hidden="false" customHeight="false" outlineLevel="0" collapsed="false">
      <c r="B55" s="11" t="s">
        <v>100</v>
      </c>
      <c r="C55" s="12" t="s">
        <v>32</v>
      </c>
      <c r="D55" s="12" t="s">
        <v>33</v>
      </c>
      <c r="E55" s="12"/>
      <c r="F55" s="13"/>
    </row>
    <row r="56" customFormat="false" ht="15" hidden="false" customHeight="false" outlineLevel="0" collapsed="false">
      <c r="B56" s="11" t="s">
        <v>101</v>
      </c>
      <c r="C56" s="12" t="s">
        <v>44</v>
      </c>
      <c r="D56" s="12" t="s">
        <v>33</v>
      </c>
      <c r="E56" s="12"/>
      <c r="F56" s="13"/>
    </row>
    <row r="57" customFormat="false" ht="15" hidden="false" customHeight="false" outlineLevel="0" collapsed="false">
      <c r="B57" s="11" t="s">
        <v>102</v>
      </c>
      <c r="C57" s="12" t="s">
        <v>97</v>
      </c>
      <c r="D57" s="12" t="s">
        <v>26</v>
      </c>
      <c r="E57" s="12" t="s">
        <v>36</v>
      </c>
      <c r="F57" s="13"/>
    </row>
    <row r="58" customFormat="false" ht="15" hidden="false" customHeight="false" outlineLevel="0" collapsed="false">
      <c r="B58" s="11" t="s">
        <v>103</v>
      </c>
      <c r="C58" s="12" t="s">
        <v>44</v>
      </c>
      <c r="D58" s="12" t="s">
        <v>33</v>
      </c>
      <c r="E58" s="12"/>
      <c r="F58" s="13"/>
    </row>
    <row r="59" customFormat="false" ht="15" hidden="false" customHeight="false" outlineLevel="0" collapsed="false">
      <c r="B59" s="11" t="s">
        <v>104</v>
      </c>
      <c r="C59" s="12" t="s">
        <v>32</v>
      </c>
      <c r="D59" s="12" t="s">
        <v>33</v>
      </c>
      <c r="E59" s="12"/>
      <c r="F59" s="13"/>
    </row>
    <row r="60" customFormat="false" ht="15" hidden="false" customHeight="false" outlineLevel="0" collapsed="false">
      <c r="B60" s="11" t="s">
        <v>105</v>
      </c>
      <c r="C60" s="12" t="s">
        <v>32</v>
      </c>
      <c r="D60" s="12" t="s">
        <v>33</v>
      </c>
      <c r="E60" s="12"/>
      <c r="F60" s="13"/>
    </row>
    <row r="61" customFormat="false" ht="15" hidden="false" customHeight="false" outlineLevel="0" collapsed="false">
      <c r="B61" s="11" t="s">
        <v>106</v>
      </c>
      <c r="C61" s="12" t="s">
        <v>32</v>
      </c>
      <c r="D61" s="12" t="s">
        <v>33</v>
      </c>
      <c r="E61" s="12"/>
      <c r="F61" s="13"/>
    </row>
    <row r="62" customFormat="false" ht="15" hidden="false" customHeight="false" outlineLevel="0" collapsed="false">
      <c r="B62" s="11" t="s">
        <v>107</v>
      </c>
      <c r="C62" s="12" t="s">
        <v>32</v>
      </c>
      <c r="D62" s="12" t="s">
        <v>33</v>
      </c>
      <c r="E62" s="12"/>
      <c r="F62" s="13"/>
    </row>
    <row r="63" customFormat="false" ht="15" hidden="false" customHeight="false" outlineLevel="0" collapsed="false">
      <c r="B63" s="11" t="s">
        <v>108</v>
      </c>
      <c r="C63" s="12" t="s">
        <v>32</v>
      </c>
      <c r="D63" s="12" t="s">
        <v>33</v>
      </c>
      <c r="E63" s="12"/>
      <c r="F63" s="13"/>
    </row>
    <row r="64" customFormat="false" ht="15" hidden="false" customHeight="false" outlineLevel="0" collapsed="false">
      <c r="B64" s="11" t="s">
        <v>109</v>
      </c>
      <c r="C64" s="12" t="s">
        <v>110</v>
      </c>
      <c r="D64" s="12" t="s">
        <v>33</v>
      </c>
      <c r="E64" s="12"/>
      <c r="F64" s="13"/>
    </row>
    <row r="65" customFormat="false" ht="15" hidden="false" customHeight="false" outlineLevel="0" collapsed="false">
      <c r="B65" s="11" t="s">
        <v>111</v>
      </c>
      <c r="C65" s="12" t="s">
        <v>32</v>
      </c>
      <c r="D65" s="12" t="s">
        <v>33</v>
      </c>
      <c r="E65" s="12"/>
      <c r="F65" s="13"/>
    </row>
    <row r="66" customFormat="false" ht="15" hidden="false" customHeight="false" outlineLevel="0" collapsed="false">
      <c r="B66" s="11" t="s">
        <v>112</v>
      </c>
      <c r="C66" s="12" t="s">
        <v>113</v>
      </c>
      <c r="D66" s="12" t="s">
        <v>33</v>
      </c>
      <c r="E66" s="12"/>
      <c r="F66" s="13"/>
    </row>
    <row r="67" customFormat="false" ht="15" hidden="false" customHeight="false" outlineLevel="0" collapsed="false">
      <c r="B67" s="11" t="s">
        <v>114</v>
      </c>
      <c r="C67" s="12" t="s">
        <v>113</v>
      </c>
      <c r="D67" s="12" t="s">
        <v>33</v>
      </c>
      <c r="E67" s="12"/>
      <c r="F67" s="13"/>
    </row>
    <row r="68" customFormat="false" ht="15" hidden="false" customHeight="false" outlineLevel="0" collapsed="false">
      <c r="B68" s="11" t="s">
        <v>115</v>
      </c>
      <c r="C68" s="12" t="s">
        <v>32</v>
      </c>
      <c r="D68" s="12" t="s">
        <v>33</v>
      </c>
      <c r="E68" s="12"/>
      <c r="F68" s="13"/>
    </row>
    <row r="69" customFormat="false" ht="15" hidden="false" customHeight="false" outlineLevel="0" collapsed="false">
      <c r="B69" s="11" t="s">
        <v>116</v>
      </c>
      <c r="C69" s="12" t="s">
        <v>117</v>
      </c>
      <c r="D69" s="12" t="s">
        <v>33</v>
      </c>
      <c r="E69" s="12"/>
      <c r="F69" s="13"/>
    </row>
    <row r="70" customFormat="false" ht="15" hidden="false" customHeight="false" outlineLevel="0" collapsed="false">
      <c r="B70" s="11" t="s">
        <v>118</v>
      </c>
      <c r="C70" s="12" t="s">
        <v>119</v>
      </c>
      <c r="D70" s="12" t="s">
        <v>33</v>
      </c>
      <c r="E70" s="12"/>
      <c r="F70" s="13"/>
    </row>
    <row r="71" customFormat="false" ht="15" hidden="false" customHeight="false" outlineLevel="0" collapsed="false">
      <c r="B71" s="11" t="s">
        <v>120</v>
      </c>
      <c r="C71" s="12" t="s">
        <v>32</v>
      </c>
      <c r="D71" s="12" t="s">
        <v>33</v>
      </c>
      <c r="E71" s="12"/>
      <c r="F71" s="13"/>
    </row>
    <row r="72" customFormat="false" ht="15" hidden="false" customHeight="false" outlineLevel="0" collapsed="false">
      <c r="B72" s="11" t="s">
        <v>121</v>
      </c>
      <c r="C72" s="12" t="s">
        <v>32</v>
      </c>
      <c r="D72" s="12" t="s">
        <v>33</v>
      </c>
      <c r="E72" s="12"/>
      <c r="F72" s="13"/>
    </row>
    <row r="73" customFormat="false" ht="30" hidden="false" customHeight="false" outlineLevel="0" collapsed="false">
      <c r="B73" s="11" t="s">
        <v>122</v>
      </c>
      <c r="C73" s="12" t="s">
        <v>119</v>
      </c>
      <c r="D73" s="12" t="s">
        <v>33</v>
      </c>
      <c r="E73" s="12"/>
      <c r="F73" s="15" t="s">
        <v>123</v>
      </c>
    </row>
    <row r="74" customFormat="false" ht="15" hidden="false" customHeight="false" outlineLevel="0" collapsed="false">
      <c r="B74" s="11" t="s">
        <v>124</v>
      </c>
      <c r="C74" s="12" t="s">
        <v>32</v>
      </c>
      <c r="D74" s="12" t="s">
        <v>33</v>
      </c>
      <c r="E74" s="12"/>
      <c r="F74" s="13"/>
    </row>
    <row r="75" customFormat="false" ht="15" hidden="false" customHeight="false" outlineLevel="0" collapsed="false">
      <c r="B75" s="11" t="s">
        <v>125</v>
      </c>
      <c r="C75" s="12" t="s">
        <v>126</v>
      </c>
      <c r="D75" s="12" t="s">
        <v>26</v>
      </c>
      <c r="E75" s="12" t="s">
        <v>127</v>
      </c>
      <c r="F75" s="13"/>
    </row>
    <row r="76" customFormat="false" ht="15" hidden="false" customHeight="false" outlineLevel="0" collapsed="false">
      <c r="B76" s="11" t="s">
        <v>128</v>
      </c>
      <c r="C76" s="12" t="s">
        <v>32</v>
      </c>
      <c r="D76" s="12" t="s">
        <v>33</v>
      </c>
      <c r="E76" s="12"/>
      <c r="F76" s="13"/>
    </row>
    <row r="77" customFormat="false" ht="15" hidden="false" customHeight="false" outlineLevel="0" collapsed="false">
      <c r="B77" s="11" t="s">
        <v>129</v>
      </c>
      <c r="C77" s="12" t="s">
        <v>32</v>
      </c>
      <c r="D77" s="12" t="s">
        <v>33</v>
      </c>
      <c r="E77" s="12"/>
      <c r="F77" s="13"/>
    </row>
    <row r="78" customFormat="false" ht="15" hidden="false" customHeight="false" outlineLevel="0" collapsed="false">
      <c r="B78" s="11" t="s">
        <v>130</v>
      </c>
      <c r="C78" s="12" t="s">
        <v>126</v>
      </c>
      <c r="D78" s="12" t="s">
        <v>26</v>
      </c>
      <c r="E78" s="12" t="s">
        <v>127</v>
      </c>
      <c r="F78" s="13"/>
    </row>
    <row r="79" customFormat="false" ht="15" hidden="false" customHeight="false" outlineLevel="0" collapsed="false">
      <c r="B79" s="11" t="s">
        <v>131</v>
      </c>
      <c r="C79" s="12" t="s">
        <v>32</v>
      </c>
      <c r="D79" s="12" t="s">
        <v>33</v>
      </c>
      <c r="E79" s="12"/>
      <c r="F79" s="13"/>
    </row>
    <row r="80" customFormat="false" ht="15" hidden="false" customHeight="false" outlineLevel="0" collapsed="false">
      <c r="B80" s="11" t="s">
        <v>132</v>
      </c>
      <c r="C80" s="12" t="s">
        <v>32</v>
      </c>
      <c r="D80" s="12" t="s">
        <v>33</v>
      </c>
      <c r="E80" s="12"/>
      <c r="F80" s="13"/>
    </row>
    <row r="81" customFormat="false" ht="15" hidden="false" customHeight="false" outlineLevel="0" collapsed="false">
      <c r="B81" s="11" t="s">
        <v>133</v>
      </c>
      <c r="C81" s="12" t="s">
        <v>126</v>
      </c>
      <c r="D81" s="12" t="s">
        <v>26</v>
      </c>
      <c r="E81" s="12" t="s">
        <v>127</v>
      </c>
      <c r="F81" s="13"/>
    </row>
    <row r="82" customFormat="false" ht="15" hidden="false" customHeight="false" outlineLevel="0" collapsed="false">
      <c r="B82" s="11" t="s">
        <v>134</v>
      </c>
      <c r="C82" s="12" t="s">
        <v>32</v>
      </c>
      <c r="D82" s="12" t="s">
        <v>33</v>
      </c>
      <c r="E82" s="12"/>
      <c r="F82" s="13"/>
    </row>
    <row r="83" customFormat="false" ht="15" hidden="false" customHeight="false" outlineLevel="0" collapsed="false">
      <c r="B83" s="11" t="s">
        <v>135</v>
      </c>
      <c r="C83" s="12" t="s">
        <v>32</v>
      </c>
      <c r="D83" s="12" t="s">
        <v>33</v>
      </c>
      <c r="E83" s="12"/>
      <c r="F83" s="13"/>
    </row>
    <row r="84" customFormat="false" ht="15" hidden="false" customHeight="false" outlineLevel="0" collapsed="false">
      <c r="B84" s="11" t="s">
        <v>136</v>
      </c>
      <c r="C84" s="12" t="s">
        <v>126</v>
      </c>
      <c r="D84" s="12" t="s">
        <v>26</v>
      </c>
      <c r="E84" s="12" t="s">
        <v>127</v>
      </c>
      <c r="F84" s="13"/>
    </row>
    <row r="85" customFormat="false" ht="15" hidden="false" customHeight="false" outlineLevel="0" collapsed="false">
      <c r="B85" s="11" t="s">
        <v>137</v>
      </c>
      <c r="C85" s="12" t="s">
        <v>32</v>
      </c>
      <c r="D85" s="12" t="s">
        <v>33</v>
      </c>
      <c r="E85" s="12"/>
      <c r="F85" s="13"/>
    </row>
    <row r="86" customFormat="false" ht="15" hidden="false" customHeight="false" outlineLevel="0" collapsed="false">
      <c r="B86" s="11" t="s">
        <v>138</v>
      </c>
      <c r="C86" s="12" t="s">
        <v>32</v>
      </c>
      <c r="D86" s="12" t="s">
        <v>33</v>
      </c>
      <c r="E86" s="12"/>
      <c r="F86" s="13"/>
    </row>
    <row r="87" customFormat="false" ht="15" hidden="false" customHeight="false" outlineLevel="0" collapsed="false">
      <c r="B87" s="11" t="s">
        <v>139</v>
      </c>
      <c r="C87" s="12" t="s">
        <v>140</v>
      </c>
      <c r="D87" s="12" t="s">
        <v>26</v>
      </c>
      <c r="E87" s="12" t="s">
        <v>141</v>
      </c>
      <c r="F87" s="13"/>
    </row>
    <row r="88" customFormat="false" ht="15" hidden="false" customHeight="false" outlineLevel="0" collapsed="false">
      <c r="B88" s="11" t="s">
        <v>142</v>
      </c>
      <c r="C88" s="12" t="s">
        <v>143</v>
      </c>
      <c r="D88" s="12" t="s">
        <v>33</v>
      </c>
      <c r="E88" s="12"/>
      <c r="F88" s="13"/>
    </row>
    <row r="89" customFormat="false" ht="15" hidden="false" customHeight="false" outlineLevel="0" collapsed="false">
      <c r="B89" s="11" t="s">
        <v>144</v>
      </c>
      <c r="C89" s="12" t="s">
        <v>145</v>
      </c>
      <c r="D89" s="12" t="s">
        <v>33</v>
      </c>
      <c r="E89" s="12"/>
      <c r="F89" s="13"/>
    </row>
    <row r="90" customFormat="false" ht="15" hidden="false" customHeight="false" outlineLevel="0" collapsed="false">
      <c r="B90" s="11" t="s">
        <v>146</v>
      </c>
      <c r="C90" s="12" t="s">
        <v>147</v>
      </c>
      <c r="D90" s="12" t="s">
        <v>33</v>
      </c>
      <c r="E90" s="12"/>
      <c r="F90" s="13"/>
    </row>
    <row r="91" customFormat="false" ht="15" hidden="false" customHeight="false" outlineLevel="0" collapsed="false">
      <c r="B91" s="11" t="s">
        <v>148</v>
      </c>
      <c r="C91" s="12" t="s">
        <v>149</v>
      </c>
      <c r="D91" s="12" t="s">
        <v>26</v>
      </c>
      <c r="E91" s="12" t="s">
        <v>150</v>
      </c>
      <c r="F91" s="13" t="s">
        <v>151</v>
      </c>
    </row>
    <row r="92" customFormat="false" ht="15" hidden="false" customHeight="false" outlineLevel="0" collapsed="false">
      <c r="B92" s="11" t="s">
        <v>152</v>
      </c>
      <c r="C92" s="12" t="s">
        <v>153</v>
      </c>
      <c r="D92" s="12" t="s">
        <v>26</v>
      </c>
      <c r="E92" s="12" t="s">
        <v>154</v>
      </c>
      <c r="F92" s="13"/>
    </row>
    <row r="93" customFormat="false" ht="15" hidden="false" customHeight="false" outlineLevel="0" collapsed="false">
      <c r="B93" s="11" t="s">
        <v>155</v>
      </c>
      <c r="C93" s="12" t="s">
        <v>156</v>
      </c>
      <c r="D93" s="12" t="s">
        <v>26</v>
      </c>
      <c r="E93" s="12" t="s">
        <v>157</v>
      </c>
      <c r="F93" s="13"/>
    </row>
    <row r="94" customFormat="false" ht="15" hidden="false" customHeight="false" outlineLevel="0" collapsed="false">
      <c r="B94" s="11" t="s">
        <v>158</v>
      </c>
      <c r="C94" s="12" t="s">
        <v>159</v>
      </c>
      <c r="D94" s="12" t="s">
        <v>26</v>
      </c>
      <c r="E94" s="12" t="s">
        <v>160</v>
      </c>
      <c r="F94" s="13"/>
    </row>
    <row r="95" customFormat="false" ht="15" hidden="false" customHeight="false" outlineLevel="0" collapsed="false">
      <c r="B95" s="11" t="s">
        <v>161</v>
      </c>
      <c r="C95" s="12" t="s">
        <v>162</v>
      </c>
      <c r="D95" s="12" t="s">
        <v>26</v>
      </c>
      <c r="E95" s="12" t="s">
        <v>163</v>
      </c>
      <c r="F95" s="13"/>
    </row>
    <row r="96" customFormat="false" ht="15" hidden="false" customHeight="false" outlineLevel="0" collapsed="false">
      <c r="B96" s="11" t="s">
        <v>164</v>
      </c>
      <c r="C96" s="9" t="s">
        <v>165</v>
      </c>
      <c r="D96" s="9" t="s">
        <v>26</v>
      </c>
      <c r="E96" s="9" t="s">
        <v>41</v>
      </c>
      <c r="F96" s="13"/>
    </row>
    <row r="97" customFormat="false" ht="15" hidden="false" customHeight="false" outlineLevel="0" collapsed="false">
      <c r="B97" s="11" t="s">
        <v>166</v>
      </c>
      <c r="C97" s="12" t="s">
        <v>167</v>
      </c>
      <c r="D97" s="12" t="s">
        <v>26</v>
      </c>
      <c r="E97" s="12" t="s">
        <v>47</v>
      </c>
      <c r="F97" s="13"/>
    </row>
    <row r="98" customFormat="false" ht="15" hidden="false" customHeight="false" outlineLevel="0" collapsed="false">
      <c r="B98" s="11" t="s">
        <v>168</v>
      </c>
      <c r="C98" s="12" t="s">
        <v>32</v>
      </c>
      <c r="D98" s="12" t="s">
        <v>33</v>
      </c>
      <c r="E98" s="12"/>
      <c r="F98" s="13"/>
    </row>
    <row r="99" customFormat="false" ht="15" hidden="false" customHeight="false" outlineLevel="0" collapsed="false">
      <c r="B99" s="11" t="s">
        <v>169</v>
      </c>
      <c r="C99" s="12" t="s">
        <v>170</v>
      </c>
      <c r="D99" s="12" t="s">
        <v>26</v>
      </c>
      <c r="E99" s="12" t="s">
        <v>36</v>
      </c>
      <c r="F99" s="13"/>
    </row>
    <row r="100" customFormat="false" ht="15" hidden="false" customHeight="false" outlineLevel="0" collapsed="false">
      <c r="B100" s="11" t="s">
        <v>171</v>
      </c>
      <c r="C100" s="12" t="s">
        <v>44</v>
      </c>
      <c r="D100" s="12" t="s">
        <v>33</v>
      </c>
      <c r="E100" s="12"/>
      <c r="F100" s="13"/>
    </row>
    <row r="101" customFormat="false" ht="15" hidden="false" customHeight="false" outlineLevel="0" collapsed="false">
      <c r="B101" s="11" t="s">
        <v>172</v>
      </c>
      <c r="C101" s="12" t="s">
        <v>173</v>
      </c>
      <c r="D101" s="12" t="s">
        <v>26</v>
      </c>
      <c r="E101" s="12" t="s">
        <v>174</v>
      </c>
      <c r="F101" s="13"/>
    </row>
    <row r="102" customFormat="false" ht="15" hidden="false" customHeight="false" outlineLevel="0" collapsed="false">
      <c r="B102" s="11" t="s">
        <v>175</v>
      </c>
      <c r="C102" s="12" t="s">
        <v>176</v>
      </c>
      <c r="D102" s="12" t="s">
        <v>26</v>
      </c>
      <c r="E102" s="12" t="s">
        <v>177</v>
      </c>
      <c r="F102" s="13"/>
    </row>
    <row r="103" customFormat="false" ht="15" hidden="false" customHeight="false" outlineLevel="0" collapsed="false">
      <c r="B103" s="11" t="s">
        <v>178</v>
      </c>
      <c r="C103" s="12" t="s">
        <v>179</v>
      </c>
      <c r="D103" s="12" t="s">
        <v>26</v>
      </c>
      <c r="E103" s="12" t="s">
        <v>180</v>
      </c>
      <c r="F103" s="13"/>
    </row>
    <row r="104" customFormat="false" ht="15" hidden="false" customHeight="false" outlineLevel="0" collapsed="false">
      <c r="B104" s="11" t="s">
        <v>181</v>
      </c>
      <c r="C104" s="12" t="s">
        <v>182</v>
      </c>
      <c r="D104" s="12" t="s">
        <v>26</v>
      </c>
      <c r="E104" s="12" t="s">
        <v>183</v>
      </c>
      <c r="F104" s="13"/>
    </row>
    <row r="105" customFormat="false" ht="15" hidden="false" customHeight="false" outlineLevel="0" collapsed="false">
      <c r="B105" s="11" t="s">
        <v>184</v>
      </c>
      <c r="C105" s="9" t="s">
        <v>185</v>
      </c>
      <c r="D105" s="9" t="s">
        <v>26</v>
      </c>
      <c r="E105" s="9" t="s">
        <v>183</v>
      </c>
      <c r="F105" s="13"/>
    </row>
    <row r="106" customFormat="false" ht="15" hidden="false" customHeight="false" outlineLevel="0" collapsed="false">
      <c r="B106" s="11" t="s">
        <v>186</v>
      </c>
      <c r="C106" s="12" t="s">
        <v>187</v>
      </c>
      <c r="D106" s="12" t="s">
        <v>26</v>
      </c>
      <c r="E106" s="12" t="s">
        <v>188</v>
      </c>
      <c r="F106" s="13"/>
    </row>
    <row r="107" customFormat="false" ht="15" hidden="false" customHeight="false" outlineLevel="0" collapsed="false">
      <c r="B107" s="11" t="s">
        <v>189</v>
      </c>
      <c r="C107" s="12" t="s">
        <v>190</v>
      </c>
      <c r="D107" s="12" t="s">
        <v>26</v>
      </c>
      <c r="E107" s="12" t="s">
        <v>191</v>
      </c>
      <c r="F107" s="13"/>
    </row>
    <row r="108" customFormat="false" ht="15" hidden="false" customHeight="false" outlineLevel="0" collapsed="false">
      <c r="B108" s="11" t="s">
        <v>192</v>
      </c>
      <c r="C108" s="12" t="s">
        <v>32</v>
      </c>
      <c r="D108" s="12" t="s">
        <v>33</v>
      </c>
      <c r="E108" s="12"/>
      <c r="F108" s="13"/>
    </row>
    <row r="109" customFormat="false" ht="15" hidden="false" customHeight="false" outlineLevel="0" collapsed="false">
      <c r="B109" s="11" t="s">
        <v>193</v>
      </c>
      <c r="C109" s="12" t="s">
        <v>194</v>
      </c>
      <c r="D109" s="12" t="s">
        <v>26</v>
      </c>
      <c r="E109" s="12" t="s">
        <v>195</v>
      </c>
      <c r="F109" s="13"/>
    </row>
    <row r="110" customFormat="false" ht="15" hidden="false" customHeight="false" outlineLevel="0" collapsed="false">
      <c r="B110" s="11" t="s">
        <v>196</v>
      </c>
      <c r="C110" s="12" t="s">
        <v>32</v>
      </c>
      <c r="D110" s="12" t="s">
        <v>33</v>
      </c>
      <c r="E110" s="12"/>
      <c r="F110" s="13"/>
    </row>
    <row r="111" customFormat="false" ht="15" hidden="false" customHeight="false" outlineLevel="0" collapsed="false">
      <c r="B111" s="11" t="s">
        <v>197</v>
      </c>
      <c r="C111" s="12" t="s">
        <v>32</v>
      </c>
      <c r="D111" s="12" t="s">
        <v>33</v>
      </c>
      <c r="E111" s="12"/>
      <c r="F111" s="13"/>
    </row>
    <row r="112" customFormat="false" ht="15" hidden="false" customHeight="false" outlineLevel="0" collapsed="false">
      <c r="B112" s="11" t="s">
        <v>198</v>
      </c>
      <c r="C112" s="12" t="s">
        <v>199</v>
      </c>
      <c r="D112" s="12" t="s">
        <v>26</v>
      </c>
      <c r="E112" s="12" t="s">
        <v>200</v>
      </c>
      <c r="F112" s="13"/>
    </row>
    <row r="113" customFormat="false" ht="15" hidden="false" customHeight="false" outlineLevel="0" collapsed="false">
      <c r="B113" s="11" t="s">
        <v>201</v>
      </c>
      <c r="C113" s="12" t="s">
        <v>202</v>
      </c>
      <c r="D113" s="12" t="s">
        <v>26</v>
      </c>
      <c r="E113" s="12" t="s">
        <v>203</v>
      </c>
      <c r="F113" s="13"/>
    </row>
    <row r="114" customFormat="false" ht="15" hidden="false" customHeight="false" outlineLevel="0" collapsed="false">
      <c r="B114" s="11" t="s">
        <v>204</v>
      </c>
      <c r="C114" s="12" t="s">
        <v>205</v>
      </c>
      <c r="D114" s="12" t="s">
        <v>26</v>
      </c>
      <c r="E114" s="12" t="s">
        <v>206</v>
      </c>
      <c r="F114" s="13"/>
    </row>
    <row r="115" customFormat="false" ht="15" hidden="false" customHeight="false" outlineLevel="0" collapsed="false">
      <c r="B115" s="11" t="s">
        <v>207</v>
      </c>
      <c r="C115" s="12" t="s">
        <v>208</v>
      </c>
      <c r="D115" s="12" t="s">
        <v>26</v>
      </c>
      <c r="E115" s="12" t="s">
        <v>206</v>
      </c>
      <c r="F115" s="13"/>
    </row>
    <row r="116" customFormat="false" ht="15" hidden="false" customHeight="false" outlineLevel="0" collapsed="false">
      <c r="B116" s="11" t="s">
        <v>209</v>
      </c>
      <c r="C116" s="12" t="s">
        <v>32</v>
      </c>
      <c r="D116" s="12" t="s">
        <v>33</v>
      </c>
      <c r="E116" s="12"/>
      <c r="F116" s="13"/>
    </row>
    <row r="117" customFormat="false" ht="15" hidden="false" customHeight="false" outlineLevel="0" collapsed="false">
      <c r="B117" s="11" t="s">
        <v>210</v>
      </c>
      <c r="C117" s="12" t="s">
        <v>44</v>
      </c>
      <c r="D117" s="12" t="s">
        <v>33</v>
      </c>
      <c r="E117" s="12"/>
      <c r="F117" s="13"/>
    </row>
    <row r="118" customFormat="false" ht="15" hidden="false" customHeight="false" outlineLevel="0" collapsed="false">
      <c r="B118" s="11" t="s">
        <v>211</v>
      </c>
      <c r="C118" s="12" t="s">
        <v>32</v>
      </c>
      <c r="D118" s="12" t="s">
        <v>33</v>
      </c>
      <c r="E118" s="12"/>
      <c r="F118" s="13"/>
    </row>
    <row r="119" customFormat="false" ht="15" hidden="false" customHeight="false" outlineLevel="0" collapsed="false">
      <c r="B119" s="11" t="s">
        <v>212</v>
      </c>
      <c r="C119" s="12" t="s">
        <v>44</v>
      </c>
      <c r="D119" s="12" t="s">
        <v>33</v>
      </c>
      <c r="E119" s="12"/>
      <c r="F119" s="13"/>
    </row>
    <row r="120" customFormat="false" ht="15" hidden="false" customHeight="false" outlineLevel="0" collapsed="false">
      <c r="B120" s="11" t="s">
        <v>213</v>
      </c>
      <c r="C120" s="12" t="s">
        <v>32</v>
      </c>
      <c r="D120" s="12" t="s">
        <v>33</v>
      </c>
      <c r="E120" s="12"/>
      <c r="F120" s="13"/>
    </row>
    <row r="121" customFormat="false" ht="15" hidden="false" customHeight="false" outlineLevel="0" collapsed="false">
      <c r="B121" s="11" t="s">
        <v>214</v>
      </c>
      <c r="C121" s="12" t="s">
        <v>44</v>
      </c>
      <c r="D121" s="12" t="s">
        <v>33</v>
      </c>
      <c r="E121" s="12"/>
      <c r="F121" s="13"/>
    </row>
    <row r="122" customFormat="false" ht="15" hidden="false" customHeight="false" outlineLevel="0" collapsed="false">
      <c r="B122" s="11" t="s">
        <v>215</v>
      </c>
      <c r="C122" s="12" t="s">
        <v>216</v>
      </c>
      <c r="D122" s="12" t="s">
        <v>26</v>
      </c>
      <c r="E122" s="12" t="s">
        <v>217</v>
      </c>
      <c r="F122" s="13"/>
    </row>
    <row r="123" customFormat="false" ht="90" hidden="false" customHeight="false" outlineLevel="0" collapsed="false">
      <c r="B123" s="11" t="s">
        <v>218</v>
      </c>
      <c r="C123" s="12" t="s">
        <v>219</v>
      </c>
      <c r="D123" s="12" t="s">
        <v>26</v>
      </c>
      <c r="E123" s="14" t="s">
        <v>220</v>
      </c>
      <c r="F123" s="15" t="s">
        <v>221</v>
      </c>
    </row>
    <row r="124" customFormat="false" ht="15" hidden="false" customHeight="false" outlineLevel="0" collapsed="false">
      <c r="B124" s="11" t="s">
        <v>222</v>
      </c>
      <c r="C124" s="12" t="s">
        <v>32</v>
      </c>
      <c r="D124" s="12" t="s">
        <v>33</v>
      </c>
      <c r="E124" s="12"/>
      <c r="F124" s="13"/>
    </row>
    <row r="125" customFormat="false" ht="15" hidden="false" customHeight="false" outlineLevel="0" collapsed="false">
      <c r="B125" s="11" t="s">
        <v>223</v>
      </c>
      <c r="C125" s="12" t="s">
        <v>32</v>
      </c>
      <c r="D125" s="12" t="s">
        <v>33</v>
      </c>
      <c r="E125" s="12"/>
      <c r="F125" s="13"/>
    </row>
    <row r="126" customFormat="false" ht="15" hidden="false" customHeight="false" outlineLevel="0" collapsed="false">
      <c r="B126" s="11" t="s">
        <v>224</v>
      </c>
      <c r="C126" s="12" t="s">
        <v>32</v>
      </c>
      <c r="D126" s="12" t="s">
        <v>33</v>
      </c>
      <c r="E126" s="12"/>
      <c r="F126" s="13"/>
    </row>
    <row r="127" customFormat="false" ht="15" hidden="false" customHeight="false" outlineLevel="0" collapsed="false">
      <c r="B127" s="11" t="s">
        <v>225</v>
      </c>
      <c r="C127" s="12" t="s">
        <v>226</v>
      </c>
      <c r="D127" s="12" t="s">
        <v>26</v>
      </c>
      <c r="E127" s="12" t="s">
        <v>227</v>
      </c>
      <c r="F127" s="13" t="s">
        <v>228</v>
      </c>
    </row>
    <row r="128" customFormat="false" ht="15" hidden="false" customHeight="false" outlineLevel="0" collapsed="false">
      <c r="B128" s="11" t="s">
        <v>229</v>
      </c>
      <c r="C128" s="12" t="s">
        <v>230</v>
      </c>
      <c r="D128" s="12" t="s">
        <v>26</v>
      </c>
      <c r="E128" s="12" t="s">
        <v>231</v>
      </c>
      <c r="F128" s="13"/>
    </row>
    <row r="129" customFormat="false" ht="15" hidden="false" customHeight="false" outlineLevel="0" collapsed="false">
      <c r="B129" s="11" t="s">
        <v>232</v>
      </c>
      <c r="C129" s="12" t="s">
        <v>233</v>
      </c>
      <c r="D129" s="12" t="s">
        <v>26</v>
      </c>
      <c r="E129" s="12" t="s">
        <v>234</v>
      </c>
      <c r="F129" s="13" t="s">
        <v>235</v>
      </c>
    </row>
    <row r="130" customFormat="false" ht="15" hidden="false" customHeight="false" outlineLevel="0" collapsed="false">
      <c r="B130" s="11" t="s">
        <v>236</v>
      </c>
      <c r="C130" s="12" t="s">
        <v>237</v>
      </c>
      <c r="D130" s="12" t="s">
        <v>26</v>
      </c>
      <c r="E130" s="12" t="s">
        <v>238</v>
      </c>
      <c r="F130" s="13"/>
    </row>
    <row r="131" customFormat="false" ht="60" hidden="false" customHeight="false" outlineLevel="0" collapsed="false">
      <c r="B131" s="11" t="s">
        <v>239</v>
      </c>
      <c r="C131" s="12" t="s">
        <v>240</v>
      </c>
      <c r="D131" s="12" t="s">
        <v>26</v>
      </c>
      <c r="E131" s="12" t="s">
        <v>241</v>
      </c>
      <c r="F131" s="15" t="s">
        <v>242</v>
      </c>
    </row>
    <row r="132" customFormat="false" ht="15" hidden="false" customHeight="false" outlineLevel="0" collapsed="false">
      <c r="B132" s="11" t="s">
        <v>243</v>
      </c>
      <c r="C132" s="12" t="s">
        <v>244</v>
      </c>
      <c r="D132" s="12" t="s">
        <v>26</v>
      </c>
      <c r="E132" s="12" t="s">
        <v>245</v>
      </c>
      <c r="F132" s="13" t="s">
        <v>235</v>
      </c>
    </row>
    <row r="133" customFormat="false" ht="15" hidden="false" customHeight="false" outlineLevel="0" collapsed="false">
      <c r="B133" s="11" t="s">
        <v>246</v>
      </c>
      <c r="C133" s="12" t="s">
        <v>237</v>
      </c>
      <c r="D133" s="12" t="s">
        <v>26</v>
      </c>
      <c r="E133" s="12" t="s">
        <v>238</v>
      </c>
      <c r="F133" s="13"/>
    </row>
    <row r="134" customFormat="false" ht="15" hidden="false" customHeight="false" outlineLevel="0" collapsed="false">
      <c r="B134" s="11" t="s">
        <v>247</v>
      </c>
      <c r="C134" s="12" t="s">
        <v>248</v>
      </c>
      <c r="D134" s="12" t="s">
        <v>26</v>
      </c>
      <c r="E134" s="12" t="s">
        <v>249</v>
      </c>
      <c r="F134" s="13"/>
    </row>
    <row r="135" customFormat="false" ht="15" hidden="false" customHeight="false" outlineLevel="0" collapsed="false">
      <c r="B135" s="11" t="s">
        <v>250</v>
      </c>
      <c r="C135" s="9" t="s">
        <v>251</v>
      </c>
      <c r="D135" s="9" t="s">
        <v>26</v>
      </c>
      <c r="E135" s="9" t="s">
        <v>252</v>
      </c>
      <c r="F135" s="13"/>
    </row>
    <row r="136" customFormat="false" ht="15" hidden="false" customHeight="false" outlineLevel="0" collapsed="false">
      <c r="B136" s="11" t="s">
        <v>253</v>
      </c>
      <c r="C136" s="12" t="s">
        <v>254</v>
      </c>
      <c r="D136" s="12" t="s">
        <v>26</v>
      </c>
      <c r="E136" s="12" t="s">
        <v>255</v>
      </c>
      <c r="F136" s="13"/>
    </row>
    <row r="137" customFormat="false" ht="15" hidden="false" customHeight="false" outlineLevel="0" collapsed="false">
      <c r="B137" s="11" t="s">
        <v>256</v>
      </c>
      <c r="C137" s="12" t="s">
        <v>32</v>
      </c>
      <c r="D137" s="12" t="s">
        <v>33</v>
      </c>
      <c r="E137" s="12"/>
      <c r="F137" s="13"/>
    </row>
    <row r="138" customFormat="false" ht="15" hidden="false" customHeight="false" outlineLevel="0" collapsed="false">
      <c r="B138" s="11" t="s">
        <v>257</v>
      </c>
      <c r="C138" s="12" t="s">
        <v>44</v>
      </c>
      <c r="D138" s="12" t="s">
        <v>33</v>
      </c>
      <c r="E138" s="12"/>
      <c r="F138" s="13"/>
    </row>
    <row r="139" customFormat="false" ht="15" hidden="false" customHeight="false" outlineLevel="0" collapsed="false">
      <c r="B139" s="11" t="s">
        <v>258</v>
      </c>
      <c r="C139" s="9" t="s">
        <v>259</v>
      </c>
      <c r="D139" s="9" t="s">
        <v>26</v>
      </c>
      <c r="E139" s="9" t="s">
        <v>260</v>
      </c>
      <c r="F139" s="13"/>
    </row>
    <row r="140" customFormat="false" ht="15" hidden="false" customHeight="false" outlineLevel="0" collapsed="false">
      <c r="B140" s="11" t="s">
        <v>261</v>
      </c>
      <c r="C140" s="12" t="s">
        <v>262</v>
      </c>
      <c r="D140" s="12" t="s">
        <v>26</v>
      </c>
      <c r="E140" s="12" t="s">
        <v>263</v>
      </c>
      <c r="F140" s="13"/>
    </row>
    <row r="141" customFormat="false" ht="15" hidden="false" customHeight="false" outlineLevel="0" collapsed="false">
      <c r="B141" s="11" t="s">
        <v>264</v>
      </c>
      <c r="C141" s="12" t="s">
        <v>32</v>
      </c>
      <c r="D141" s="12" t="s">
        <v>33</v>
      </c>
      <c r="E141" s="12"/>
      <c r="F141" s="13"/>
    </row>
    <row r="142" customFormat="false" ht="15" hidden="false" customHeight="false" outlineLevel="0" collapsed="false">
      <c r="B142" s="11" t="s">
        <v>265</v>
      </c>
      <c r="C142" s="12" t="s">
        <v>44</v>
      </c>
      <c r="D142" s="12" t="s">
        <v>33</v>
      </c>
      <c r="E142" s="12"/>
      <c r="F142" s="13"/>
    </row>
    <row r="143" customFormat="false" ht="15" hidden="false" customHeight="false" outlineLevel="0" collapsed="false">
      <c r="B143" s="11" t="s">
        <v>266</v>
      </c>
      <c r="C143" s="12" t="s">
        <v>267</v>
      </c>
      <c r="D143" s="12" t="s">
        <v>26</v>
      </c>
      <c r="E143" s="12" t="s">
        <v>36</v>
      </c>
      <c r="F143" s="13"/>
    </row>
    <row r="144" customFormat="false" ht="15" hidden="false" customHeight="false" outlineLevel="0" collapsed="false">
      <c r="B144" s="11" t="s">
        <v>268</v>
      </c>
      <c r="C144" s="12" t="s">
        <v>269</v>
      </c>
      <c r="D144" s="12" t="s">
        <v>26</v>
      </c>
      <c r="E144" s="12" t="s">
        <v>36</v>
      </c>
      <c r="F144" s="13"/>
    </row>
    <row r="145" customFormat="false" ht="15" hidden="false" customHeight="false" outlineLevel="0" collapsed="false">
      <c r="B145" s="11" t="s">
        <v>270</v>
      </c>
      <c r="C145" s="12" t="s">
        <v>32</v>
      </c>
      <c r="D145" s="12" t="s">
        <v>33</v>
      </c>
      <c r="E145" s="12"/>
      <c r="F145" s="13"/>
    </row>
    <row r="146" customFormat="false" ht="15" hidden="false" customHeight="false" outlineLevel="0" collapsed="false">
      <c r="B146" s="11" t="s">
        <v>271</v>
      </c>
      <c r="C146" s="12" t="s">
        <v>44</v>
      </c>
      <c r="D146" s="12" t="s">
        <v>33</v>
      </c>
      <c r="E146" s="12"/>
      <c r="F146" s="13"/>
    </row>
    <row r="147" customFormat="false" ht="30" hidden="false" customHeight="false" outlineLevel="0" collapsed="false">
      <c r="B147" s="11" t="s">
        <v>272</v>
      </c>
      <c r="C147" s="12" t="s">
        <v>273</v>
      </c>
      <c r="D147" s="12" t="s">
        <v>26</v>
      </c>
      <c r="E147" s="14" t="s">
        <v>274</v>
      </c>
      <c r="F147" s="15" t="s">
        <v>275</v>
      </c>
    </row>
    <row r="148" customFormat="false" ht="15" hidden="false" customHeight="false" outlineLevel="0" collapsed="false">
      <c r="B148" s="11" t="s">
        <v>276</v>
      </c>
      <c r="C148" s="12" t="s">
        <v>44</v>
      </c>
      <c r="D148" s="12" t="s">
        <v>33</v>
      </c>
      <c r="E148" s="12"/>
      <c r="F148" s="13"/>
    </row>
    <row r="149" customFormat="false" ht="15" hidden="false" customHeight="false" outlineLevel="0" collapsed="false">
      <c r="B149" s="11" t="s">
        <v>277</v>
      </c>
      <c r="C149" s="12" t="s">
        <v>32</v>
      </c>
      <c r="D149" s="12" t="s">
        <v>33</v>
      </c>
      <c r="E149" s="12"/>
      <c r="F149" s="13"/>
    </row>
    <row r="150" customFormat="false" ht="30" hidden="false" customHeight="false" outlineLevel="0" collapsed="false">
      <c r="B150" s="11" t="s">
        <v>278</v>
      </c>
      <c r="C150" s="12" t="s">
        <v>279</v>
      </c>
      <c r="D150" s="12" t="s">
        <v>33</v>
      </c>
      <c r="E150" s="12"/>
      <c r="F150" s="15" t="s">
        <v>280</v>
      </c>
    </row>
    <row r="151" customFormat="false" ht="15" hidden="false" customHeight="false" outlineLevel="0" collapsed="false">
      <c r="B151" s="11" t="s">
        <v>281</v>
      </c>
      <c r="C151" s="12" t="s">
        <v>282</v>
      </c>
      <c r="D151" s="12" t="s">
        <v>26</v>
      </c>
      <c r="E151" s="12" t="n">
        <v>3000</v>
      </c>
      <c r="F151" s="13" t="s">
        <v>283</v>
      </c>
    </row>
    <row r="152" customFormat="false" ht="15" hidden="false" customHeight="false" outlineLevel="0" collapsed="false">
      <c r="B152" s="11" t="s">
        <v>284</v>
      </c>
      <c r="C152" s="12" t="s">
        <v>32</v>
      </c>
      <c r="D152" s="12" t="s">
        <v>33</v>
      </c>
      <c r="E152" s="12"/>
      <c r="F152" s="13"/>
    </row>
    <row r="153" customFormat="false" ht="15" hidden="false" customHeight="false" outlineLevel="0" collapsed="false">
      <c r="B153" s="11" t="s">
        <v>285</v>
      </c>
      <c r="C153" s="12" t="s">
        <v>286</v>
      </c>
      <c r="D153" s="12" t="s">
        <v>26</v>
      </c>
      <c r="E153" s="12" t="n">
        <v>3000</v>
      </c>
      <c r="F153" s="13" t="s">
        <v>287</v>
      </c>
    </row>
    <row r="154" customFormat="false" ht="15" hidden="false" customHeight="false" outlineLevel="0" collapsed="false">
      <c r="B154" s="11" t="s">
        <v>288</v>
      </c>
      <c r="C154" s="12" t="s">
        <v>32</v>
      </c>
      <c r="D154" s="12" t="s">
        <v>33</v>
      </c>
      <c r="E154" s="12"/>
      <c r="F154" s="13"/>
    </row>
    <row r="155" customFormat="false" ht="15" hidden="false" customHeight="false" outlineLevel="0" collapsed="false">
      <c r="B155" s="11" t="s">
        <v>289</v>
      </c>
      <c r="C155" s="12" t="s">
        <v>32</v>
      </c>
      <c r="D155" s="12" t="s">
        <v>33</v>
      </c>
      <c r="E155" s="12"/>
      <c r="F155" s="13"/>
    </row>
    <row r="156" customFormat="false" ht="15" hidden="false" customHeight="false" outlineLevel="0" collapsed="false">
      <c r="B156" s="11" t="s">
        <v>290</v>
      </c>
      <c r="C156" s="12" t="s">
        <v>32</v>
      </c>
      <c r="D156" s="12" t="s">
        <v>33</v>
      </c>
      <c r="E156" s="12"/>
      <c r="F156" s="13"/>
    </row>
    <row r="157" customFormat="false" ht="15" hidden="false" customHeight="false" outlineLevel="0" collapsed="false">
      <c r="B157" s="11" t="s">
        <v>291</v>
      </c>
      <c r="C157" s="12" t="s">
        <v>32</v>
      </c>
      <c r="D157" s="12" t="s">
        <v>33</v>
      </c>
      <c r="E157" s="12"/>
      <c r="F157" s="13"/>
    </row>
    <row r="158" customFormat="false" ht="15" hidden="false" customHeight="false" outlineLevel="0" collapsed="false">
      <c r="B158" s="11" t="s">
        <v>292</v>
      </c>
      <c r="C158" s="12" t="s">
        <v>293</v>
      </c>
      <c r="D158" s="12" t="s">
        <v>33</v>
      </c>
      <c r="E158" s="12"/>
      <c r="F158" s="13"/>
    </row>
    <row r="159" customFormat="false" ht="30" hidden="false" customHeight="false" outlineLevel="0" collapsed="false">
      <c r="B159" s="11" t="s">
        <v>294</v>
      </c>
      <c r="C159" s="12" t="s">
        <v>295</v>
      </c>
      <c r="D159" s="12" t="s">
        <v>33</v>
      </c>
      <c r="E159" s="12"/>
      <c r="F159" s="15" t="s">
        <v>296</v>
      </c>
    </row>
    <row r="160" customFormat="false" ht="15" hidden="false" customHeight="false" outlineLevel="0" collapsed="false">
      <c r="B160" s="11" t="s">
        <v>297</v>
      </c>
      <c r="C160" s="12" t="s">
        <v>298</v>
      </c>
      <c r="D160" s="12" t="s">
        <v>26</v>
      </c>
      <c r="E160" s="12" t="n">
        <v>3000</v>
      </c>
      <c r="F160" s="13" t="s">
        <v>299</v>
      </c>
    </row>
    <row r="161" customFormat="false" ht="15" hidden="false" customHeight="false" outlineLevel="0" collapsed="false">
      <c r="B161" s="11" t="s">
        <v>300</v>
      </c>
      <c r="C161" s="12" t="s">
        <v>301</v>
      </c>
      <c r="D161" s="12" t="s">
        <v>26</v>
      </c>
      <c r="E161" s="12" t="n">
        <v>3000</v>
      </c>
      <c r="F161" s="13" t="s">
        <v>302</v>
      </c>
    </row>
    <row r="162" customFormat="false" ht="15" hidden="false" customHeight="false" outlineLevel="0" collapsed="false">
      <c r="B162" s="11" t="s">
        <v>303</v>
      </c>
      <c r="C162" s="12" t="s">
        <v>304</v>
      </c>
      <c r="D162" s="12" t="s">
        <v>33</v>
      </c>
      <c r="E162" s="12" t="s">
        <v>305</v>
      </c>
      <c r="F162" s="13"/>
    </row>
    <row r="163" customFormat="false" ht="15" hidden="false" customHeight="false" outlineLevel="0" collapsed="false">
      <c r="B163" s="11" t="s">
        <v>306</v>
      </c>
      <c r="C163" s="12" t="s">
        <v>32</v>
      </c>
      <c r="D163" s="12" t="s">
        <v>33</v>
      </c>
      <c r="E163" s="12"/>
      <c r="F163" s="13"/>
    </row>
    <row r="164" customFormat="false" ht="15" hidden="false" customHeight="false" outlineLevel="0" collapsed="false">
      <c r="B164" s="11" t="s">
        <v>307</v>
      </c>
      <c r="C164" s="12" t="s">
        <v>44</v>
      </c>
      <c r="D164" s="12" t="s">
        <v>33</v>
      </c>
      <c r="E164" s="12"/>
      <c r="F164" s="13"/>
    </row>
    <row r="165" customFormat="false" ht="15" hidden="false" customHeight="false" outlineLevel="0" collapsed="false">
      <c r="B165" s="11" t="s">
        <v>308</v>
      </c>
      <c r="C165" s="12" t="s">
        <v>309</v>
      </c>
      <c r="D165" s="12" t="s">
        <v>33</v>
      </c>
      <c r="E165" s="12"/>
      <c r="F165" s="13"/>
    </row>
    <row r="166" customFormat="false" ht="15" hidden="false" customHeight="false" outlineLevel="0" collapsed="false">
      <c r="B166" s="11" t="s">
        <v>310</v>
      </c>
      <c r="C166" s="12" t="s">
        <v>304</v>
      </c>
      <c r="D166" s="12" t="s">
        <v>33</v>
      </c>
      <c r="E166" s="12" t="s">
        <v>305</v>
      </c>
      <c r="F166" s="13"/>
    </row>
    <row r="167" customFormat="false" ht="15" hidden="false" customHeight="false" outlineLevel="0" collapsed="false">
      <c r="B167" s="11" t="s">
        <v>311</v>
      </c>
      <c r="C167" s="12" t="s">
        <v>32</v>
      </c>
      <c r="D167" s="12" t="s">
        <v>33</v>
      </c>
      <c r="E167" s="12"/>
      <c r="F167" s="13"/>
    </row>
    <row r="168" customFormat="false" ht="15" hidden="false" customHeight="false" outlineLevel="0" collapsed="false">
      <c r="B168" s="11" t="s">
        <v>312</v>
      </c>
      <c r="C168" s="12" t="s">
        <v>32</v>
      </c>
      <c r="D168" s="12" t="s">
        <v>33</v>
      </c>
      <c r="E168" s="12"/>
      <c r="F168" s="13"/>
    </row>
    <row r="169" customFormat="false" ht="15" hidden="false" customHeight="false" outlineLevel="0" collapsed="false">
      <c r="B169" s="11" t="s">
        <v>313</v>
      </c>
      <c r="C169" s="12" t="s">
        <v>44</v>
      </c>
      <c r="D169" s="12" t="s">
        <v>33</v>
      </c>
      <c r="E169" s="12"/>
      <c r="F169" s="13"/>
    </row>
    <row r="170" customFormat="false" ht="15" hidden="false" customHeight="false" outlineLevel="0" collapsed="false">
      <c r="B170" s="11" t="s">
        <v>314</v>
      </c>
      <c r="C170" s="12" t="s">
        <v>315</v>
      </c>
      <c r="D170" s="12" t="s">
        <v>33</v>
      </c>
      <c r="E170" s="12"/>
      <c r="F170" s="13"/>
    </row>
    <row r="171" customFormat="false" ht="15" hidden="false" customHeight="false" outlineLevel="0" collapsed="false">
      <c r="B171" s="11" t="s">
        <v>316</v>
      </c>
      <c r="C171" s="12" t="s">
        <v>32</v>
      </c>
      <c r="D171" s="12" t="s">
        <v>33</v>
      </c>
      <c r="E171" s="12"/>
      <c r="F171" s="13"/>
    </row>
    <row r="172" customFormat="false" ht="15" hidden="false" customHeight="false" outlineLevel="0" collapsed="false">
      <c r="B172" s="11" t="s">
        <v>317</v>
      </c>
      <c r="C172" s="12" t="s">
        <v>44</v>
      </c>
      <c r="D172" s="12" t="s">
        <v>33</v>
      </c>
      <c r="E172" s="12"/>
      <c r="F172" s="13"/>
    </row>
    <row r="173" customFormat="false" ht="15" hidden="false" customHeight="false" outlineLevel="0" collapsed="false">
      <c r="B173" s="11" t="s">
        <v>318</v>
      </c>
      <c r="C173" s="12" t="s">
        <v>319</v>
      </c>
      <c r="D173" s="12" t="s">
        <v>26</v>
      </c>
      <c r="E173" s="12" t="s">
        <v>320</v>
      </c>
      <c r="F173" s="13"/>
    </row>
    <row r="174" customFormat="false" ht="15" hidden="false" customHeight="false" outlineLevel="0" collapsed="false">
      <c r="B174" s="11" t="s">
        <v>321</v>
      </c>
      <c r="C174" s="9" t="s">
        <v>322</v>
      </c>
      <c r="D174" s="9" t="s">
        <v>26</v>
      </c>
      <c r="E174" s="9" t="s">
        <v>320</v>
      </c>
      <c r="F174" s="13"/>
    </row>
    <row r="175" customFormat="false" ht="15" hidden="false" customHeight="false" outlineLevel="0" collapsed="false">
      <c r="B175" s="11" t="s">
        <v>323</v>
      </c>
      <c r="C175" s="12" t="s">
        <v>324</v>
      </c>
      <c r="D175" s="12" t="s">
        <v>26</v>
      </c>
      <c r="E175" s="12" t="s">
        <v>325</v>
      </c>
      <c r="F175" s="13"/>
    </row>
    <row r="176" customFormat="false" ht="15" hidden="false" customHeight="false" outlineLevel="0" collapsed="false">
      <c r="B176" s="11" t="s">
        <v>326</v>
      </c>
      <c r="C176" s="12" t="s">
        <v>327</v>
      </c>
      <c r="D176" s="12" t="s">
        <v>26</v>
      </c>
      <c r="E176" s="12" t="s">
        <v>328</v>
      </c>
      <c r="F176" s="13"/>
    </row>
    <row r="177" customFormat="false" ht="15" hidden="false" customHeight="false" outlineLevel="0" collapsed="false">
      <c r="B177" s="11" t="s">
        <v>329</v>
      </c>
      <c r="C177" s="12" t="s">
        <v>330</v>
      </c>
      <c r="D177" s="12" t="s">
        <v>26</v>
      </c>
      <c r="E177" s="12" t="s">
        <v>36</v>
      </c>
      <c r="F177" s="13"/>
    </row>
    <row r="178" customFormat="false" ht="15" hidden="false" customHeight="false" outlineLevel="0" collapsed="false">
      <c r="B178" s="11" t="s">
        <v>331</v>
      </c>
      <c r="C178" s="12" t="s">
        <v>32</v>
      </c>
      <c r="D178" s="12" t="s">
        <v>33</v>
      </c>
      <c r="E178" s="12"/>
      <c r="F178" s="13"/>
    </row>
    <row r="179" customFormat="false" ht="15" hidden="false" customHeight="false" outlineLevel="0" collapsed="false">
      <c r="B179" s="11" t="s">
        <v>332</v>
      </c>
      <c r="C179" s="12" t="s">
        <v>44</v>
      </c>
      <c r="D179" s="12" t="s">
        <v>33</v>
      </c>
      <c r="E179" s="12"/>
      <c r="F179" s="13"/>
    </row>
    <row r="180" customFormat="false" ht="15" hidden="false" customHeight="false" outlineLevel="0" collapsed="false">
      <c r="B180" s="11" t="s">
        <v>333</v>
      </c>
      <c r="C180" s="12" t="s">
        <v>334</v>
      </c>
      <c r="D180" s="12" t="s">
        <v>26</v>
      </c>
      <c r="E180" s="12" t="s">
        <v>335</v>
      </c>
      <c r="F180" s="13"/>
    </row>
    <row r="181" customFormat="false" ht="30" hidden="false" customHeight="false" outlineLevel="0" collapsed="false">
      <c r="B181" s="11" t="s">
        <v>336</v>
      </c>
      <c r="C181" s="12" t="s">
        <v>337</v>
      </c>
      <c r="D181" s="12" t="s">
        <v>26</v>
      </c>
      <c r="E181" s="14" t="s">
        <v>338</v>
      </c>
      <c r="F181" s="13"/>
    </row>
    <row r="182" customFormat="false" ht="75" hidden="false" customHeight="false" outlineLevel="0" collapsed="false">
      <c r="B182" s="11" t="s">
        <v>339</v>
      </c>
      <c r="C182" s="12" t="s">
        <v>340</v>
      </c>
      <c r="D182" s="12" t="s">
        <v>26</v>
      </c>
      <c r="E182" s="12" t="s">
        <v>341</v>
      </c>
      <c r="F182" s="15" t="s">
        <v>342</v>
      </c>
    </row>
    <row r="183" customFormat="false" ht="75" hidden="false" customHeight="false" outlineLevel="0" collapsed="false">
      <c r="B183" s="11" t="s">
        <v>343</v>
      </c>
      <c r="C183" s="12" t="s">
        <v>344</v>
      </c>
      <c r="D183" s="12" t="s">
        <v>26</v>
      </c>
      <c r="E183" s="14" t="s">
        <v>345</v>
      </c>
      <c r="F183" s="15" t="s">
        <v>342</v>
      </c>
    </row>
    <row r="184" customFormat="false" ht="15" hidden="false" customHeight="false" outlineLevel="0" collapsed="false">
      <c r="B184" s="11" t="s">
        <v>346</v>
      </c>
      <c r="C184" s="12" t="s">
        <v>32</v>
      </c>
      <c r="D184" s="12" t="s">
        <v>33</v>
      </c>
      <c r="E184" s="12"/>
      <c r="F184" s="13"/>
    </row>
    <row r="185" customFormat="false" ht="15" hidden="false" customHeight="false" outlineLevel="0" collapsed="false">
      <c r="B185" s="11" t="s">
        <v>347</v>
      </c>
      <c r="C185" s="12" t="s">
        <v>348</v>
      </c>
      <c r="D185" s="12" t="s">
        <v>26</v>
      </c>
      <c r="E185" s="12" t="s">
        <v>349</v>
      </c>
      <c r="F185" s="13"/>
    </row>
    <row r="186" customFormat="false" ht="15" hidden="false" customHeight="false" outlineLevel="0" collapsed="false">
      <c r="B186" s="11" t="s">
        <v>350</v>
      </c>
      <c r="C186" s="12" t="s">
        <v>351</v>
      </c>
      <c r="D186" s="12" t="s">
        <v>26</v>
      </c>
      <c r="E186" s="12" t="s">
        <v>352</v>
      </c>
      <c r="F186" s="13"/>
    </row>
    <row r="187" customFormat="false" ht="15" hidden="false" customHeight="false" outlineLevel="0" collapsed="false">
      <c r="B187" s="11" t="s">
        <v>353</v>
      </c>
      <c r="C187" s="12" t="s">
        <v>354</v>
      </c>
      <c r="D187" s="12" t="s">
        <v>33</v>
      </c>
      <c r="E187" s="12"/>
      <c r="F187" s="13"/>
    </row>
    <row r="188" customFormat="false" ht="15" hidden="false" customHeight="false" outlineLevel="0" collapsed="false">
      <c r="B188" s="11" t="s">
        <v>355</v>
      </c>
      <c r="C188" s="12" t="s">
        <v>356</v>
      </c>
      <c r="D188" s="12" t="s">
        <v>33</v>
      </c>
      <c r="E188" s="12"/>
      <c r="F188" s="13"/>
    </row>
    <row r="189" customFormat="false" ht="15" hidden="false" customHeight="false" outlineLevel="0" collapsed="false">
      <c r="B189" s="11" t="s">
        <v>357</v>
      </c>
      <c r="C189" s="12" t="s">
        <v>32</v>
      </c>
      <c r="D189" s="12" t="s">
        <v>33</v>
      </c>
      <c r="E189" s="12"/>
      <c r="F189" s="13"/>
    </row>
    <row r="190" customFormat="false" ht="15" hidden="false" customHeight="false" outlineLevel="0" collapsed="false">
      <c r="B190" s="11" t="s">
        <v>358</v>
      </c>
      <c r="C190" s="12" t="s">
        <v>359</v>
      </c>
      <c r="D190" s="12" t="s">
        <v>33</v>
      </c>
      <c r="E190" s="12"/>
      <c r="F190" s="13"/>
    </row>
    <row r="191" customFormat="false" ht="15" hidden="false" customHeight="false" outlineLevel="0" collapsed="false">
      <c r="B191" s="11" t="s">
        <v>360</v>
      </c>
      <c r="C191" s="12" t="s">
        <v>361</v>
      </c>
      <c r="D191" s="12" t="s">
        <v>33</v>
      </c>
      <c r="E191" s="12"/>
      <c r="F191" s="13"/>
    </row>
    <row r="192" customFormat="false" ht="15" hidden="false" customHeight="false" outlineLevel="0" collapsed="false">
      <c r="B192" s="11" t="s">
        <v>362</v>
      </c>
      <c r="C192" s="12" t="s">
        <v>363</v>
      </c>
      <c r="D192" s="12" t="s">
        <v>26</v>
      </c>
      <c r="E192" s="12" t="s">
        <v>364</v>
      </c>
      <c r="F192" s="13"/>
    </row>
    <row r="193" customFormat="false" ht="15" hidden="false" customHeight="false" outlineLevel="0" collapsed="false">
      <c r="B193" s="11" t="s">
        <v>365</v>
      </c>
      <c r="C193" s="12" t="s">
        <v>366</v>
      </c>
      <c r="D193" s="12" t="s">
        <v>26</v>
      </c>
      <c r="E193" s="12" t="s">
        <v>36</v>
      </c>
      <c r="F193" s="13"/>
    </row>
    <row r="194" customFormat="false" ht="15" hidden="false" customHeight="false" outlineLevel="0" collapsed="false">
      <c r="B194" s="11" t="s">
        <v>367</v>
      </c>
      <c r="C194" s="12" t="s">
        <v>32</v>
      </c>
      <c r="D194" s="12" t="s">
        <v>33</v>
      </c>
      <c r="E194" s="12"/>
      <c r="F194" s="13"/>
    </row>
    <row r="195" customFormat="false" ht="15" hidden="false" customHeight="false" outlineLevel="0" collapsed="false">
      <c r="B195" s="11" t="s">
        <v>368</v>
      </c>
      <c r="C195" s="12" t="s">
        <v>32</v>
      </c>
      <c r="D195" s="12" t="s">
        <v>33</v>
      </c>
      <c r="E195" s="12"/>
      <c r="F195" s="13"/>
    </row>
    <row r="196" customFormat="false" ht="15" hidden="false" customHeight="false" outlineLevel="0" collapsed="false">
      <c r="B196" s="11" t="s">
        <v>369</v>
      </c>
      <c r="C196" s="12" t="s">
        <v>370</v>
      </c>
      <c r="D196" s="12" t="s">
        <v>26</v>
      </c>
      <c r="E196" s="12" t="s">
        <v>371</v>
      </c>
      <c r="F196" s="13"/>
    </row>
    <row r="197" customFormat="false" ht="15" hidden="false" customHeight="false" outlineLevel="0" collapsed="false">
      <c r="B197" s="11" t="s">
        <v>372</v>
      </c>
      <c r="C197" s="12" t="s">
        <v>32</v>
      </c>
      <c r="D197" s="12" t="s">
        <v>33</v>
      </c>
      <c r="E197" s="12"/>
      <c r="F197" s="13"/>
    </row>
    <row r="198" customFormat="false" ht="15" hidden="false" customHeight="false" outlineLevel="0" collapsed="false">
      <c r="B198" s="11" t="s">
        <v>373</v>
      </c>
      <c r="C198" s="12" t="s">
        <v>32</v>
      </c>
      <c r="D198" s="12" t="s">
        <v>33</v>
      </c>
      <c r="E198" s="12"/>
      <c r="F198" s="13"/>
    </row>
    <row r="199" customFormat="false" ht="30" hidden="false" customHeight="false" outlineLevel="0" collapsed="false">
      <c r="B199" s="11" t="s">
        <v>374</v>
      </c>
      <c r="C199" s="12" t="s">
        <v>375</v>
      </c>
      <c r="D199" s="12" t="s">
        <v>26</v>
      </c>
      <c r="E199" s="14" t="s">
        <v>376</v>
      </c>
      <c r="F199" s="15" t="s">
        <v>275</v>
      </c>
    </row>
    <row r="200" customFormat="false" ht="15" hidden="false" customHeight="false" outlineLevel="0" collapsed="false">
      <c r="B200" s="11" t="s">
        <v>377</v>
      </c>
      <c r="C200" s="12" t="s">
        <v>378</v>
      </c>
      <c r="D200" s="12" t="s">
        <v>26</v>
      </c>
      <c r="E200" s="12" t="s">
        <v>379</v>
      </c>
      <c r="F200" s="13"/>
    </row>
    <row r="201" customFormat="false" ht="15" hidden="false" customHeight="false" outlineLevel="0" collapsed="false">
      <c r="B201" s="11" t="s">
        <v>380</v>
      </c>
      <c r="C201" s="12" t="s">
        <v>381</v>
      </c>
      <c r="D201" s="12" t="s">
        <v>26</v>
      </c>
      <c r="E201" s="12" t="s">
        <v>382</v>
      </c>
      <c r="F201" s="13"/>
    </row>
    <row r="202" customFormat="false" ht="15" hidden="false" customHeight="false" outlineLevel="0" collapsed="false">
      <c r="B202" s="11" t="s">
        <v>383</v>
      </c>
      <c r="C202" s="9" t="s">
        <v>384</v>
      </c>
      <c r="D202" s="9" t="s">
        <v>26</v>
      </c>
      <c r="E202" s="9" t="s">
        <v>385</v>
      </c>
      <c r="F202" s="13" t="s">
        <v>386</v>
      </c>
    </row>
    <row r="203" customFormat="false" ht="15" hidden="false" customHeight="false" outlineLevel="0" collapsed="false">
      <c r="B203" s="11" t="s">
        <v>387</v>
      </c>
      <c r="C203" s="12" t="s">
        <v>388</v>
      </c>
      <c r="D203" s="12" t="s">
        <v>26</v>
      </c>
      <c r="E203" s="12" t="s">
        <v>389</v>
      </c>
      <c r="F203" s="13" t="s">
        <v>390</v>
      </c>
    </row>
    <row r="204" customFormat="false" ht="15" hidden="false" customHeight="false" outlineLevel="0" collapsed="false">
      <c r="B204" s="11" t="s">
        <v>391</v>
      </c>
      <c r="C204" s="12" t="s">
        <v>32</v>
      </c>
      <c r="D204" s="12" t="s">
        <v>33</v>
      </c>
      <c r="E204" s="12"/>
      <c r="F204" s="13"/>
    </row>
    <row r="205" customFormat="false" ht="15" hidden="false" customHeight="false" outlineLevel="0" collapsed="false">
      <c r="B205" s="11" t="s">
        <v>392</v>
      </c>
      <c r="C205" s="12" t="s">
        <v>393</v>
      </c>
      <c r="D205" s="12" t="s">
        <v>26</v>
      </c>
      <c r="E205" s="12" t="s">
        <v>36</v>
      </c>
      <c r="F205" s="13"/>
    </row>
    <row r="206" customFormat="false" ht="15" hidden="false" customHeight="false" outlineLevel="0" collapsed="false">
      <c r="B206" s="11" t="s">
        <v>394</v>
      </c>
      <c r="C206" s="12" t="s">
        <v>44</v>
      </c>
      <c r="D206" s="12" t="s">
        <v>33</v>
      </c>
      <c r="E206" s="12"/>
      <c r="F206" s="13"/>
    </row>
    <row r="207" customFormat="false" ht="15" hidden="false" customHeight="false" outlineLevel="0" collapsed="false">
      <c r="B207" s="11" t="s">
        <v>395</v>
      </c>
      <c r="C207" s="12" t="s">
        <v>396</v>
      </c>
      <c r="D207" s="12" t="s">
        <v>26</v>
      </c>
      <c r="E207" s="12" t="s">
        <v>397</v>
      </c>
      <c r="F207" s="13"/>
    </row>
    <row r="208" customFormat="false" ht="15" hidden="false" customHeight="false" outlineLevel="0" collapsed="false">
      <c r="B208" s="11" t="s">
        <v>398</v>
      </c>
      <c r="C208" s="12" t="s">
        <v>399</v>
      </c>
      <c r="D208" s="12" t="s">
        <v>26</v>
      </c>
      <c r="E208" s="12" t="s">
        <v>400</v>
      </c>
      <c r="F208" s="13"/>
    </row>
    <row r="209" customFormat="false" ht="15" hidden="false" customHeight="false" outlineLevel="0" collapsed="false">
      <c r="B209" s="11" t="s">
        <v>401</v>
      </c>
      <c r="C209" s="12" t="s">
        <v>402</v>
      </c>
      <c r="D209" s="12" t="s">
        <v>26</v>
      </c>
      <c r="E209" s="12" t="s">
        <v>403</v>
      </c>
      <c r="F209" s="13"/>
    </row>
    <row r="210" customFormat="false" ht="15" hidden="false" customHeight="false" outlineLevel="0" collapsed="false">
      <c r="B210" s="11" t="s">
        <v>404</v>
      </c>
      <c r="C210" s="9" t="s">
        <v>405</v>
      </c>
      <c r="D210" s="9" t="s">
        <v>26</v>
      </c>
      <c r="E210" s="9" t="s">
        <v>406</v>
      </c>
      <c r="F210" s="13"/>
    </row>
    <row r="211" customFormat="false" ht="15" hidden="false" customHeight="false" outlineLevel="0" collapsed="false">
      <c r="B211" s="11" t="s">
        <v>407</v>
      </c>
      <c r="C211" s="12" t="s">
        <v>408</v>
      </c>
      <c r="D211" s="12" t="s">
        <v>26</v>
      </c>
      <c r="E211" s="12" t="s">
        <v>255</v>
      </c>
      <c r="F211" s="13"/>
    </row>
    <row r="212" customFormat="false" ht="15" hidden="false" customHeight="false" outlineLevel="0" collapsed="false">
      <c r="B212" s="11" t="s">
        <v>409</v>
      </c>
      <c r="C212" s="12" t="s">
        <v>32</v>
      </c>
      <c r="D212" s="12" t="s">
        <v>33</v>
      </c>
      <c r="E212" s="12"/>
      <c r="F212" s="13"/>
    </row>
    <row r="213" customFormat="false" ht="15" hidden="false" customHeight="false" outlineLevel="0" collapsed="false">
      <c r="B213" s="11" t="s">
        <v>410</v>
      </c>
      <c r="C213" s="12" t="s">
        <v>411</v>
      </c>
      <c r="D213" s="12" t="s">
        <v>26</v>
      </c>
      <c r="E213" s="12" t="s">
        <v>36</v>
      </c>
      <c r="F213" s="13"/>
    </row>
    <row r="214" customFormat="false" ht="15" hidden="false" customHeight="false" outlineLevel="0" collapsed="false">
      <c r="B214" s="11" t="s">
        <v>412</v>
      </c>
      <c r="C214" s="12" t="s">
        <v>44</v>
      </c>
      <c r="D214" s="12" t="s">
        <v>33</v>
      </c>
      <c r="E214" s="12"/>
      <c r="F214" s="13"/>
    </row>
    <row r="215" customFormat="false" ht="15" hidden="false" customHeight="false" outlineLevel="0" collapsed="false">
      <c r="B215" s="11" t="s">
        <v>413</v>
      </c>
      <c r="C215" s="12" t="s">
        <v>32</v>
      </c>
      <c r="D215" s="12" t="s">
        <v>33</v>
      </c>
      <c r="E215" s="12"/>
      <c r="F215" s="13"/>
    </row>
    <row r="216" customFormat="false" ht="15" hidden="false" customHeight="false" outlineLevel="0" collapsed="false">
      <c r="B216" s="11" t="s">
        <v>414</v>
      </c>
      <c r="C216" s="12" t="s">
        <v>415</v>
      </c>
      <c r="D216" s="12" t="s">
        <v>26</v>
      </c>
      <c r="E216" s="12" t="s">
        <v>416</v>
      </c>
      <c r="F216" s="13"/>
    </row>
    <row r="217" customFormat="false" ht="15" hidden="false" customHeight="false" outlineLevel="0" collapsed="false">
      <c r="B217" s="11" t="s">
        <v>417</v>
      </c>
      <c r="C217" s="12" t="s">
        <v>418</v>
      </c>
      <c r="D217" s="12" t="s">
        <v>26</v>
      </c>
      <c r="E217" s="12" t="s">
        <v>419</v>
      </c>
      <c r="F217" s="13"/>
    </row>
    <row r="218" customFormat="false" ht="15" hidden="false" customHeight="false" outlineLevel="0" collapsed="false">
      <c r="B218" s="11" t="s">
        <v>420</v>
      </c>
      <c r="C218" s="12" t="s">
        <v>54</v>
      </c>
      <c r="D218" s="12" t="s">
        <v>26</v>
      </c>
      <c r="E218" s="12" t="s">
        <v>421</v>
      </c>
      <c r="F218" s="13"/>
    </row>
    <row r="219" customFormat="false" ht="15" hidden="false" customHeight="false" outlineLevel="0" collapsed="false">
      <c r="B219" s="11" t="s">
        <v>422</v>
      </c>
      <c r="C219" s="9" t="s">
        <v>423</v>
      </c>
      <c r="D219" s="9" t="s">
        <v>26</v>
      </c>
      <c r="E219" s="9" t="s">
        <v>183</v>
      </c>
      <c r="F219" s="13"/>
    </row>
    <row r="220" customFormat="false" ht="15" hidden="false" customHeight="false" outlineLevel="0" collapsed="false">
      <c r="B220" s="11" t="s">
        <v>424</v>
      </c>
      <c r="C220" s="12" t="s">
        <v>425</v>
      </c>
      <c r="D220" s="12" t="s">
        <v>26</v>
      </c>
      <c r="E220" s="12" t="s">
        <v>195</v>
      </c>
      <c r="F220" s="13"/>
    </row>
    <row r="221" customFormat="false" ht="15" hidden="false" customHeight="false" outlineLevel="0" collapsed="false">
      <c r="B221" s="11" t="s">
        <v>426</v>
      </c>
      <c r="C221" s="12" t="s">
        <v>32</v>
      </c>
      <c r="D221" s="12" t="s">
        <v>33</v>
      </c>
      <c r="E221" s="12"/>
      <c r="F221" s="13"/>
    </row>
    <row r="222" customFormat="false" ht="15" hidden="false" customHeight="false" outlineLevel="0" collapsed="false">
      <c r="B222" s="11" t="s">
        <v>427</v>
      </c>
      <c r="C222" s="12" t="s">
        <v>428</v>
      </c>
      <c r="D222" s="12" t="s">
        <v>26</v>
      </c>
      <c r="E222" s="12" t="s">
        <v>36</v>
      </c>
      <c r="F222" s="13"/>
    </row>
    <row r="223" customFormat="false" ht="15" hidden="false" customHeight="false" outlineLevel="0" collapsed="false">
      <c r="B223" s="11" t="s">
        <v>429</v>
      </c>
      <c r="C223" s="12" t="s">
        <v>44</v>
      </c>
      <c r="D223" s="12" t="s">
        <v>33</v>
      </c>
      <c r="E223" s="12"/>
      <c r="F223" s="13"/>
    </row>
    <row r="224" customFormat="false" ht="15" hidden="false" customHeight="false" outlineLevel="0" collapsed="false">
      <c r="B224" s="11" t="s">
        <v>430</v>
      </c>
      <c r="C224" s="12" t="s">
        <v>431</v>
      </c>
      <c r="D224" s="12" t="s">
        <v>33</v>
      </c>
      <c r="E224" s="12"/>
      <c r="F224" s="13" t="s">
        <v>432</v>
      </c>
    </row>
    <row r="225" customFormat="false" ht="15" hidden="false" customHeight="false" outlineLevel="0" collapsed="false">
      <c r="B225" s="11" t="s">
        <v>433</v>
      </c>
      <c r="C225" s="12" t="s">
        <v>434</v>
      </c>
      <c r="D225" s="12" t="s">
        <v>26</v>
      </c>
      <c r="E225" s="12" t="s">
        <v>435</v>
      </c>
      <c r="F225" s="13"/>
    </row>
    <row r="226" customFormat="false" ht="15" hidden="false" customHeight="false" outlineLevel="0" collapsed="false">
      <c r="B226" s="11" t="s">
        <v>436</v>
      </c>
      <c r="C226" s="9" t="s">
        <v>437</v>
      </c>
      <c r="D226" s="9" t="s">
        <v>26</v>
      </c>
      <c r="E226" s="9" t="s">
        <v>435</v>
      </c>
      <c r="F226" s="13"/>
    </row>
    <row r="227" customFormat="false" ht="15" hidden="false" customHeight="false" outlineLevel="0" collapsed="false">
      <c r="B227" s="11" t="s">
        <v>438</v>
      </c>
      <c r="C227" s="12" t="s">
        <v>439</v>
      </c>
      <c r="D227" s="12" t="s">
        <v>26</v>
      </c>
      <c r="E227" s="12" t="s">
        <v>389</v>
      </c>
      <c r="F227" s="13" t="s">
        <v>440</v>
      </c>
    </row>
    <row r="228" customFormat="false" ht="15" hidden="false" customHeight="false" outlineLevel="0" collapsed="false">
      <c r="B228" s="11" t="s">
        <v>441</v>
      </c>
      <c r="C228" s="12" t="s">
        <v>442</v>
      </c>
      <c r="D228" s="12" t="s">
        <v>26</v>
      </c>
      <c r="E228" s="12" t="s">
        <v>443</v>
      </c>
      <c r="F228" s="13"/>
    </row>
    <row r="229" customFormat="false" ht="15" hidden="false" customHeight="false" outlineLevel="0" collapsed="false">
      <c r="B229" s="11" t="s">
        <v>444</v>
      </c>
      <c r="C229" s="12" t="s">
        <v>445</v>
      </c>
      <c r="D229" s="12" t="s">
        <v>26</v>
      </c>
      <c r="E229" s="12" t="s">
        <v>36</v>
      </c>
      <c r="F229" s="13"/>
    </row>
    <row r="230" customFormat="false" ht="15" hidden="false" customHeight="false" outlineLevel="0" collapsed="false">
      <c r="B230" s="11" t="s">
        <v>446</v>
      </c>
      <c r="C230" s="12" t="s">
        <v>32</v>
      </c>
      <c r="D230" s="12" t="s">
        <v>33</v>
      </c>
      <c r="E230" s="12"/>
      <c r="F230" s="13"/>
    </row>
    <row r="231" customFormat="false" ht="15" hidden="false" customHeight="false" outlineLevel="0" collapsed="false">
      <c r="B231" s="11" t="s">
        <v>447</v>
      </c>
      <c r="C231" s="12" t="s">
        <v>44</v>
      </c>
      <c r="D231" s="12" t="s">
        <v>33</v>
      </c>
      <c r="E231" s="12"/>
      <c r="F231" s="13"/>
    </row>
    <row r="232" customFormat="false" ht="15" hidden="false" customHeight="false" outlineLevel="0" collapsed="false">
      <c r="B232" s="11" t="s">
        <v>448</v>
      </c>
      <c r="C232" s="12" t="s">
        <v>449</v>
      </c>
      <c r="D232" s="12" t="s">
        <v>33</v>
      </c>
      <c r="E232" s="12"/>
      <c r="F232" s="13"/>
    </row>
    <row r="233" customFormat="false" ht="15" hidden="false" customHeight="false" outlineLevel="0" collapsed="false">
      <c r="B233" s="11" t="s">
        <v>450</v>
      </c>
      <c r="C233" s="12" t="s">
        <v>451</v>
      </c>
      <c r="D233" s="12" t="s">
        <v>33</v>
      </c>
      <c r="E233" s="12"/>
      <c r="F233" s="13" t="s">
        <v>452</v>
      </c>
    </row>
    <row r="234" customFormat="false" ht="15" hidden="false" customHeight="false" outlineLevel="0" collapsed="false">
      <c r="B234" s="11" t="s">
        <v>453</v>
      </c>
      <c r="C234" s="12" t="s">
        <v>454</v>
      </c>
      <c r="D234" s="12" t="s">
        <v>26</v>
      </c>
      <c r="E234" s="12" t="s">
        <v>455</v>
      </c>
      <c r="F234" s="13"/>
    </row>
    <row r="235" customFormat="false" ht="15" hidden="false" customHeight="false" outlineLevel="0" collapsed="false">
      <c r="B235" s="11" t="s">
        <v>456</v>
      </c>
      <c r="C235" s="12" t="s">
        <v>457</v>
      </c>
      <c r="D235" s="12" t="s">
        <v>26</v>
      </c>
      <c r="E235" s="12" t="s">
        <v>36</v>
      </c>
      <c r="F235" s="13"/>
    </row>
    <row r="236" customFormat="false" ht="15" hidden="false" customHeight="false" outlineLevel="0" collapsed="false">
      <c r="B236" s="11" t="s">
        <v>458</v>
      </c>
      <c r="C236" s="12" t="s">
        <v>459</v>
      </c>
      <c r="D236" s="12" t="s">
        <v>26</v>
      </c>
      <c r="E236" s="12" t="s">
        <v>460</v>
      </c>
      <c r="F236" s="13"/>
    </row>
    <row r="237" customFormat="false" ht="15" hidden="false" customHeight="false" outlineLevel="0" collapsed="false">
      <c r="B237" s="11" t="s">
        <v>461</v>
      </c>
      <c r="C237" s="9" t="s">
        <v>462</v>
      </c>
      <c r="D237" s="9" t="s">
        <v>26</v>
      </c>
      <c r="E237" s="9" t="s">
        <v>460</v>
      </c>
      <c r="F237" s="13"/>
    </row>
    <row r="238" customFormat="false" ht="15" hidden="false" customHeight="false" outlineLevel="0" collapsed="false">
      <c r="B238" s="11" t="s">
        <v>463</v>
      </c>
      <c r="C238" s="12" t="s">
        <v>464</v>
      </c>
      <c r="D238" s="12" t="s">
        <v>26</v>
      </c>
      <c r="E238" s="12" t="s">
        <v>465</v>
      </c>
      <c r="F238" s="13"/>
    </row>
    <row r="239" customFormat="false" ht="15" hidden="false" customHeight="false" outlineLevel="0" collapsed="false">
      <c r="B239" s="11" t="s">
        <v>466</v>
      </c>
      <c r="C239" s="12" t="s">
        <v>467</v>
      </c>
      <c r="D239" s="12" t="s">
        <v>26</v>
      </c>
      <c r="E239" s="12" t="s">
        <v>468</v>
      </c>
      <c r="F239" s="13"/>
    </row>
    <row r="240" customFormat="false" ht="15" hidden="false" customHeight="false" outlineLevel="0" collapsed="false">
      <c r="B240" s="11" t="s">
        <v>469</v>
      </c>
      <c r="C240" s="12" t="s">
        <v>32</v>
      </c>
      <c r="D240" s="12" t="s">
        <v>33</v>
      </c>
      <c r="E240" s="12"/>
      <c r="F240" s="13"/>
    </row>
    <row r="241" customFormat="false" ht="15" hidden="false" customHeight="false" outlineLevel="0" collapsed="false">
      <c r="B241" s="11" t="s">
        <v>470</v>
      </c>
      <c r="C241" s="12" t="s">
        <v>44</v>
      </c>
      <c r="D241" s="12" t="s">
        <v>33</v>
      </c>
      <c r="E241" s="12"/>
      <c r="F241" s="13"/>
    </row>
    <row r="242" customFormat="false" ht="15.75" hidden="false" customHeight="false" outlineLevel="0" collapsed="false">
      <c r="B242" s="16" t="s">
        <v>471</v>
      </c>
      <c r="C242" s="17" t="s">
        <v>472</v>
      </c>
      <c r="D242" s="17" t="s">
        <v>26</v>
      </c>
      <c r="E242" s="17" t="s">
        <v>473</v>
      </c>
      <c r="F242" s="18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1" width="25.28"/>
    <col collapsed="false" customWidth="true" hidden="false" outlineLevel="0" max="3" min="3" style="0" width="68.99"/>
    <col collapsed="false" customWidth="true" hidden="false" outlineLevel="0" max="4" min="4" style="0" width="125.85"/>
    <col collapsed="false" customWidth="true" hidden="false" outlineLevel="0" max="5" min="5" style="0" width="34.85"/>
    <col collapsed="false" customWidth="true" hidden="false" outlineLevel="0" max="6" min="6" style="0" width="82.41"/>
    <col collapsed="false" customWidth="true" hidden="false" outlineLevel="0" max="7" min="7" style="0" width="76.14"/>
  </cols>
  <sheetData>
    <row r="3" customFormat="false" ht="21" hidden="false" customHeight="false" outlineLevel="0" collapsed="false">
      <c r="A3" s="2"/>
      <c r="B3" s="2"/>
    </row>
    <row r="4" customFormat="false" ht="15" hidden="false" customHeight="false" outlineLevel="0" collapsed="false">
      <c r="A4" s="0" t="s">
        <v>1</v>
      </c>
      <c r="B4" s="0"/>
      <c r="C4" s="0" t="s">
        <v>2</v>
      </c>
    </row>
    <row r="5" customFormat="false" ht="15" hidden="false" customHeight="false" outlineLevel="0" collapsed="false">
      <c r="A5" s="3" t="s">
        <v>3</v>
      </c>
      <c r="B5" s="3"/>
      <c r="C5" s="3" t="n">
        <v>42229</v>
      </c>
    </row>
    <row r="8" customFormat="false" ht="15" hidden="false" customHeight="false" outlineLevel="0" collapsed="false">
      <c r="A8" s="0" t="s">
        <v>475</v>
      </c>
      <c r="B8" s="0"/>
    </row>
    <row r="9" customFormat="false" ht="15" hidden="false" customHeight="false" outlineLevel="0" collapsed="false">
      <c r="A9" s="0"/>
      <c r="B9" s="0"/>
    </row>
    <row r="10" customFormat="false" ht="15" hidden="false" customHeight="false" outlineLevel="0" collapsed="false">
      <c r="A10" s="0"/>
      <c r="B10" s="0"/>
    </row>
    <row r="11" customFormat="false" ht="15" hidden="false" customHeight="false" outlineLevel="0" collapsed="false">
      <c r="A11" s="4" t="s">
        <v>5</v>
      </c>
      <c r="B11" s="4"/>
    </row>
    <row r="12" customFormat="false" ht="15" hidden="false" customHeight="false" outlineLevel="0" collapsed="false">
      <c r="A12" s="0"/>
      <c r="B12" s="0"/>
    </row>
    <row r="13" customFormat="false" ht="15" hidden="false" customHeight="false" outlineLevel="0" collapsed="false">
      <c r="A13" s="0"/>
      <c r="B13" s="0"/>
    </row>
    <row r="14" customFormat="false" ht="15" hidden="false" customHeight="false" outlineLevel="0" collapsed="false">
      <c r="A14" s="0"/>
      <c r="B14" s="0"/>
    </row>
    <row r="15" customFormat="false" ht="15" hidden="false" customHeight="false" outlineLevel="0" collapsed="false">
      <c r="A15" s="0"/>
      <c r="B15" s="0"/>
    </row>
    <row r="16" customFormat="false" ht="15" hidden="false" customHeight="false" outlineLevel="0" collapsed="false">
      <c r="A16" s="0"/>
      <c r="B16" s="0"/>
    </row>
    <row r="17" customFormat="false" ht="15" hidden="false" customHeight="false" outlineLevel="0" collapsed="false">
      <c r="A17" s="0"/>
      <c r="B17" s="0"/>
    </row>
    <row r="20" customFormat="false" ht="15.75" hidden="false" customHeight="false" outlineLevel="0" collapsed="false"/>
    <row r="21" customFormat="false" ht="51.75" hidden="false" customHeight="true" outlineLevel="0" collapsed="false">
      <c r="A21" s="19" t="s">
        <v>476</v>
      </c>
      <c r="B21" s="20"/>
      <c r="C21" s="21" t="s">
        <v>19</v>
      </c>
      <c r="D21" s="6" t="s">
        <v>20</v>
      </c>
      <c r="E21" s="6" t="s">
        <v>21</v>
      </c>
      <c r="F21" s="6" t="s">
        <v>22</v>
      </c>
      <c r="G21" s="7" t="s">
        <v>23</v>
      </c>
    </row>
    <row r="22" customFormat="false" ht="15" hidden="false" customHeight="false" outlineLevel="0" collapsed="false">
      <c r="A22" s="22" t="n">
        <f aca="false">IF(ISNA(B22),0,1)</f>
        <v>1</v>
      </c>
      <c r="B22" s="23" t="e">
        <f aca="false">VLOOKUP(C22,C208B!$B$22:$B$242,0,0)</f>
        <v>#VALUE!</v>
      </c>
      <c r="C22" s="24" t="s">
        <v>477</v>
      </c>
      <c r="D22" s="9"/>
      <c r="E22" s="9"/>
      <c r="F22" s="9"/>
      <c r="G22" s="10"/>
    </row>
    <row r="23" customFormat="false" ht="15" hidden="false" customHeight="false" outlineLevel="0" collapsed="false">
      <c r="A23" s="25" t="n">
        <f aca="false">IF(ISNA(B23),0,1)</f>
        <v>0</v>
      </c>
      <c r="B23" s="26" t="e">
        <f aca="false">VLOOKUP(C23,C208B!$B$22:$B$242,1,0)</f>
        <v>#N/A</v>
      </c>
      <c r="C23" s="27" t="s">
        <v>478</v>
      </c>
      <c r="D23" s="12"/>
      <c r="E23" s="12"/>
      <c r="F23" s="12"/>
      <c r="G23" s="13"/>
    </row>
    <row r="24" customFormat="false" ht="15" hidden="false" customHeight="false" outlineLevel="0" collapsed="false">
      <c r="A24" s="25" t="n">
        <f aca="false">IF(ISNA(B24),0,1)</f>
        <v>0</v>
      </c>
      <c r="B24" s="26" t="e">
        <f aca="false">VLOOKUP(C24,C208B!$B$22:$B$242,1,0)</f>
        <v>#N/A</v>
      </c>
      <c r="C24" s="27" t="s">
        <v>479</v>
      </c>
      <c r="D24" s="12" t="s">
        <v>32</v>
      </c>
      <c r="E24" s="12"/>
      <c r="F24" s="12"/>
      <c r="G24" s="13"/>
    </row>
    <row r="25" customFormat="false" ht="15" hidden="false" customHeight="false" outlineLevel="0" collapsed="false">
      <c r="A25" s="25" t="n">
        <f aca="false">IF(ISNA(B25),0,1)</f>
        <v>0</v>
      </c>
      <c r="B25" s="26" t="e">
        <f aca="false">VLOOKUP(C25,C208B!$B$22:$B$242,1,0)</f>
        <v>#N/A</v>
      </c>
      <c r="C25" s="27" t="s">
        <v>480</v>
      </c>
      <c r="D25" s="12" t="s">
        <v>32</v>
      </c>
      <c r="E25" s="12"/>
      <c r="F25" s="12"/>
      <c r="G25" s="13"/>
    </row>
    <row r="26" customFormat="false" ht="15" hidden="false" customHeight="false" outlineLevel="0" collapsed="false">
      <c r="A26" s="25" t="n">
        <f aca="false">IF(ISNA(B26),0,1)</f>
        <v>0</v>
      </c>
      <c r="B26" s="26" t="e">
        <f aca="false">VLOOKUP(C26,C208B!$B$22:$B$242,1,0)</f>
        <v>#N/A</v>
      </c>
      <c r="C26" s="27" t="s">
        <v>481</v>
      </c>
      <c r="D26" s="12" t="s">
        <v>482</v>
      </c>
      <c r="E26" s="12" t="s">
        <v>26</v>
      </c>
      <c r="F26" s="12" t="s">
        <v>483</v>
      </c>
      <c r="G26" s="13"/>
    </row>
    <row r="27" customFormat="false" ht="15" hidden="false" customHeight="false" outlineLevel="0" collapsed="false">
      <c r="A27" s="25" t="n">
        <f aca="false">IF(ISNA(B27),0,1)</f>
        <v>0</v>
      </c>
      <c r="B27" s="26" t="e">
        <f aca="false">VLOOKUP(C27,C208B!$B$22:$B$242,1,0)</f>
        <v>#N/A</v>
      </c>
      <c r="C27" s="27" t="s">
        <v>484</v>
      </c>
      <c r="D27" s="12" t="s">
        <v>485</v>
      </c>
      <c r="E27" s="12" t="s">
        <v>26</v>
      </c>
      <c r="F27" s="12" t="s">
        <v>485</v>
      </c>
      <c r="G27" s="13"/>
    </row>
    <row r="28" customFormat="false" ht="15" hidden="false" customHeight="false" outlineLevel="0" collapsed="false">
      <c r="A28" s="25" t="n">
        <f aca="false">IF(ISNA(B28),0,1)</f>
        <v>0</v>
      </c>
      <c r="B28" s="26" t="e">
        <f aca="false">VLOOKUP(C28,C208B!$B$22:$B$242,1,0)</f>
        <v>#N/A</v>
      </c>
      <c r="C28" s="27" t="s">
        <v>486</v>
      </c>
      <c r="D28" s="12" t="s">
        <v>32</v>
      </c>
      <c r="E28" s="12"/>
      <c r="F28" s="12"/>
      <c r="G28" s="13"/>
    </row>
    <row r="29" customFormat="false" ht="15" hidden="false" customHeight="false" outlineLevel="0" collapsed="false">
      <c r="A29" s="25" t="n">
        <f aca="false">IF(ISNA(B29),0,1)</f>
        <v>0</v>
      </c>
      <c r="B29" s="26" t="e">
        <f aca="false">VLOOKUP(C29,C208B!$B$22:$B$242,1,0)</f>
        <v>#N/A</v>
      </c>
      <c r="C29" s="27" t="s">
        <v>487</v>
      </c>
      <c r="D29" s="12" t="s">
        <v>488</v>
      </c>
      <c r="E29" s="12"/>
      <c r="F29" s="12"/>
      <c r="G29" s="13"/>
    </row>
    <row r="30" customFormat="false" ht="15" hidden="false" customHeight="false" outlineLevel="0" collapsed="false">
      <c r="A30" s="25" t="n">
        <f aca="false">IF(ISNA(B30),0,1)</f>
        <v>0</v>
      </c>
      <c r="B30" s="26" t="e">
        <f aca="false">VLOOKUP(C30,C208B!$B$22:$B$242,1,0)</f>
        <v>#N/A</v>
      </c>
      <c r="C30" s="27" t="s">
        <v>489</v>
      </c>
      <c r="D30" s="12" t="s">
        <v>488</v>
      </c>
      <c r="E30" s="12"/>
      <c r="F30" s="12"/>
      <c r="G30" s="13"/>
    </row>
    <row r="31" customFormat="false" ht="15" hidden="false" customHeight="false" outlineLevel="0" collapsed="false">
      <c r="A31" s="25" t="n">
        <f aca="false">IF(ISNA(B31),0,1)</f>
        <v>1</v>
      </c>
      <c r="B31" s="26" t="str">
        <f aca="false">VLOOKUP(C31,C208B!$B$22:$B$242,1,0)</f>
        <v>ailwear-d.xml</v>
      </c>
      <c r="C31" s="27" t="s">
        <v>50</v>
      </c>
      <c r="D31" s="12" t="s">
        <v>488</v>
      </c>
      <c r="E31" s="12"/>
      <c r="F31" s="12"/>
      <c r="G31" s="13"/>
    </row>
    <row r="32" customFormat="false" ht="15" hidden="false" customHeight="false" outlineLevel="0" collapsed="false">
      <c r="A32" s="25" t="n">
        <f aca="false">IF(ISNA(B32),0,1)</f>
        <v>1</v>
      </c>
      <c r="B32" s="26" t="str">
        <f aca="false">VLOOKUP(C32,C208B!$B$22:$B$242,1,0)</f>
        <v>ailwear-log.xml</v>
      </c>
      <c r="C32" s="27" t="s">
        <v>53</v>
      </c>
      <c r="D32" s="12" t="s">
        <v>488</v>
      </c>
      <c r="E32" s="12"/>
      <c r="F32" s="12"/>
      <c r="G32" s="13"/>
    </row>
    <row r="33" customFormat="false" ht="15" hidden="false" customHeight="false" outlineLevel="0" collapsed="false">
      <c r="A33" s="25" t="n">
        <f aca="false">IF(ISNA(B33),0,1)</f>
        <v>0</v>
      </c>
      <c r="B33" s="26" t="e">
        <f aca="false">VLOOKUP(C33,C208B!$B$22:$B$242,1,0)</f>
        <v>#N/A</v>
      </c>
      <c r="C33" s="27" t="s">
        <v>490</v>
      </c>
      <c r="D33" s="12" t="s">
        <v>491</v>
      </c>
      <c r="E33" s="12" t="s">
        <v>26</v>
      </c>
      <c r="F33" s="12" t="s">
        <v>492</v>
      </c>
      <c r="G33" s="13"/>
    </row>
    <row r="34" customFormat="false" ht="45" hidden="false" customHeight="false" outlineLevel="0" collapsed="false">
      <c r="A34" s="25" t="n">
        <f aca="false">IF(ISNA(B34),0,1)</f>
        <v>0</v>
      </c>
      <c r="B34" s="26" t="e">
        <f aca="false">VLOOKUP(C34,C208B!$B$22:$B$242,1,0)</f>
        <v>#N/A</v>
      </c>
      <c r="C34" s="27" t="s">
        <v>493</v>
      </c>
      <c r="D34" s="12" t="s">
        <v>494</v>
      </c>
      <c r="E34" s="12" t="s">
        <v>26</v>
      </c>
      <c r="F34" s="14" t="s">
        <v>495</v>
      </c>
      <c r="G34" s="13"/>
    </row>
    <row r="35" customFormat="false" ht="15" hidden="false" customHeight="false" outlineLevel="0" collapsed="false">
      <c r="A35" s="25" t="n">
        <f aca="false">IF(ISNA(B35),0,1)</f>
        <v>0</v>
      </c>
      <c r="B35" s="26" t="e">
        <f aca="false">VLOOKUP(C35,C208B!$B$22:$B$242,1,0)</f>
        <v>#N/A</v>
      </c>
      <c r="C35" s="27" t="s">
        <v>496</v>
      </c>
      <c r="D35" s="12" t="s">
        <v>32</v>
      </c>
      <c r="E35" s="12"/>
      <c r="F35" s="12"/>
      <c r="G35" s="13"/>
    </row>
    <row r="36" customFormat="false" ht="15" hidden="false" customHeight="false" outlineLevel="0" collapsed="false">
      <c r="A36" s="25" t="n">
        <f aca="false">IF(ISNA(B36),0,1)</f>
        <v>0</v>
      </c>
      <c r="B36" s="26" t="e">
        <f aca="false">VLOOKUP(C36,C208B!$B$22:$B$242,1,0)</f>
        <v>#N/A</v>
      </c>
      <c r="C36" s="27" t="s">
        <v>497</v>
      </c>
      <c r="D36" s="12" t="s">
        <v>32</v>
      </c>
      <c r="E36" s="12"/>
      <c r="F36" s="12"/>
      <c r="G36" s="13"/>
    </row>
    <row r="37" customFormat="false" ht="15" hidden="false" customHeight="false" outlineLevel="0" collapsed="false">
      <c r="A37" s="25" t="n">
        <f aca="false">IF(ISNA(B37),0,1)</f>
        <v>1</v>
      </c>
      <c r="B37" s="26" t="str">
        <f aca="false">VLOOKUP(C37,C208B!$B$22:$B$242,1,0)</f>
        <v>APservomotorsound.xml</v>
      </c>
      <c r="C37" s="27" t="s">
        <v>63</v>
      </c>
      <c r="D37" s="12" t="s">
        <v>488</v>
      </c>
      <c r="E37" s="12"/>
      <c r="F37" s="12"/>
      <c r="G37" s="13"/>
    </row>
    <row r="38" customFormat="false" ht="15" hidden="false" customHeight="false" outlineLevel="0" collapsed="false">
      <c r="A38" s="25" t="n">
        <f aca="false">IF(ISNA(B38),0,1)</f>
        <v>0</v>
      </c>
      <c r="B38" s="26" t="e">
        <f aca="false">VLOOKUP(C38,C208B!$B$22:$B$242,1,0)</f>
        <v>#N/A</v>
      </c>
      <c r="C38" s="27" t="s">
        <v>498</v>
      </c>
      <c r="D38" s="12" t="s">
        <v>32</v>
      </c>
      <c r="E38" s="12"/>
      <c r="F38" s="12"/>
      <c r="G38" s="13"/>
    </row>
    <row r="39" customFormat="false" ht="15" hidden="false" customHeight="false" outlineLevel="0" collapsed="false">
      <c r="A39" s="25" t="n">
        <f aca="false">IF(ISNA(B39),0,1)</f>
        <v>0</v>
      </c>
      <c r="B39" s="26" t="e">
        <f aca="false">VLOOKUP(C39,C208B!$B$22:$B$242,1,0)</f>
        <v>#N/A</v>
      </c>
      <c r="C39" s="27" t="s">
        <v>499</v>
      </c>
      <c r="D39" s="12" t="s">
        <v>488</v>
      </c>
      <c r="E39" s="12"/>
      <c r="F39" s="12"/>
      <c r="G39" s="13"/>
    </row>
    <row r="40" customFormat="false" ht="15" hidden="false" customHeight="false" outlineLevel="0" collapsed="false">
      <c r="A40" s="25" t="n">
        <f aca="false">IF(ISNA(B40),0,1)</f>
        <v>0</v>
      </c>
      <c r="B40" s="26" t="e">
        <f aca="false">VLOOKUP(C40,C208B!$B$22:$B$242,1,0)</f>
        <v>#N/A</v>
      </c>
      <c r="C40" s="27" t="s">
        <v>500</v>
      </c>
      <c r="D40" s="12" t="s">
        <v>488</v>
      </c>
      <c r="E40" s="12"/>
      <c r="F40" s="12"/>
      <c r="G40" s="13"/>
    </row>
    <row r="41" customFormat="false" ht="15" hidden="false" customHeight="false" outlineLevel="0" collapsed="false">
      <c r="A41" s="25" t="n">
        <f aca="false">IF(ISNA(B41),0,1)</f>
        <v>1</v>
      </c>
      <c r="B41" s="26" t="str">
        <f aca="false">VLOOKUP(C41,C208B!$B$22:$B$242,1,0)</f>
        <v>apservoswear-d.xml</v>
      </c>
      <c r="C41" s="27" t="s">
        <v>67</v>
      </c>
      <c r="D41" s="12" t="s">
        <v>488</v>
      </c>
      <c r="E41" s="12"/>
      <c r="F41" s="12"/>
      <c r="G41" s="13"/>
    </row>
    <row r="42" customFormat="false" ht="15" hidden="false" customHeight="false" outlineLevel="0" collapsed="false">
      <c r="A42" s="25" t="n">
        <f aca="false">IF(ISNA(B42),0,1)</f>
        <v>1</v>
      </c>
      <c r="B42" s="26" t="str">
        <f aca="false">VLOOKUP(C42,C208B!$B$22:$B$242,1,0)</f>
        <v>apservoswear-log.xml</v>
      </c>
      <c r="C42" s="27" t="s">
        <v>70</v>
      </c>
      <c r="D42" s="12" t="s">
        <v>488</v>
      </c>
      <c r="E42" s="12"/>
      <c r="F42" s="12"/>
      <c r="G42" s="13"/>
    </row>
    <row r="43" customFormat="false" ht="15" hidden="false" customHeight="false" outlineLevel="0" collapsed="false">
      <c r="A43" s="25" t="n">
        <f aca="false">IF(ISNA(B43),0,1)</f>
        <v>0</v>
      </c>
      <c r="B43" s="26" t="e">
        <f aca="false">VLOOKUP(C43,C208B!$B$22:$B$242,1,0)</f>
        <v>#N/A</v>
      </c>
      <c r="C43" s="27" t="s">
        <v>501</v>
      </c>
      <c r="D43" s="12" t="s">
        <v>502</v>
      </c>
      <c r="E43" s="12" t="s">
        <v>33</v>
      </c>
      <c r="F43" s="12"/>
      <c r="G43" s="13"/>
    </row>
    <row r="44" customFormat="false" ht="15" hidden="false" customHeight="false" outlineLevel="0" collapsed="false">
      <c r="A44" s="25" t="n">
        <f aca="false">IF(ISNA(B44),0,1)</f>
        <v>0</v>
      </c>
      <c r="B44" s="26" t="e">
        <f aca="false">VLOOKUP(C44,C208B!$B$22:$B$242,1,0)</f>
        <v>#N/A</v>
      </c>
      <c r="C44" s="27" t="s">
        <v>503</v>
      </c>
      <c r="D44" s="12" t="s">
        <v>32</v>
      </c>
      <c r="E44" s="12"/>
      <c r="F44" s="12"/>
      <c r="G44" s="13"/>
    </row>
    <row r="45" customFormat="false" ht="15" hidden="false" customHeight="false" outlineLevel="0" collapsed="false">
      <c r="A45" s="25" t="n">
        <f aca="false">IF(ISNA(B45),0,1)</f>
        <v>1</v>
      </c>
      <c r="B45" s="26" t="str">
        <f aca="false">VLOOKUP(C45,C208B!$B$22:$B$242,1,0)</f>
        <v>BrakeLeftLog.xml</v>
      </c>
      <c r="C45" s="27" t="s">
        <v>77</v>
      </c>
      <c r="D45" s="14" t="s">
        <v>488</v>
      </c>
      <c r="E45" s="12"/>
      <c r="F45" s="12"/>
      <c r="G45" s="13"/>
    </row>
    <row r="46" customFormat="false" ht="15" hidden="false" customHeight="false" outlineLevel="0" collapsed="false">
      <c r="A46" s="25" t="n">
        <f aca="false">IF(ISNA(B46),0,1)</f>
        <v>0</v>
      </c>
      <c r="B46" s="26" t="e">
        <f aca="false">VLOOKUP(C46,C208B!$B$22:$B$242,1,0)</f>
        <v>#N/A</v>
      </c>
      <c r="C46" s="27" t="s">
        <v>504</v>
      </c>
      <c r="D46" s="14" t="s">
        <v>488</v>
      </c>
      <c r="E46" s="12"/>
      <c r="F46" s="12"/>
      <c r="G46" s="13"/>
    </row>
    <row r="47" customFormat="false" ht="15" hidden="false" customHeight="false" outlineLevel="0" collapsed="false">
      <c r="A47" s="25" t="n">
        <f aca="false">IF(ISNA(B47),0,1)</f>
        <v>0</v>
      </c>
      <c r="B47" s="26" t="e">
        <f aca="false">VLOOKUP(C47,C208B!$B$22:$B$242,1,0)</f>
        <v>#N/A</v>
      </c>
      <c r="C47" s="27" t="s">
        <v>505</v>
      </c>
      <c r="D47" s="12" t="s">
        <v>32</v>
      </c>
      <c r="E47" s="12"/>
      <c r="F47" s="12"/>
      <c r="G47" s="13"/>
    </row>
    <row r="48" customFormat="false" ht="15" hidden="false" customHeight="false" outlineLevel="0" collapsed="false">
      <c r="A48" s="25" t="n">
        <f aca="false">IF(ISNA(B48),0,1)</f>
        <v>1</v>
      </c>
      <c r="B48" s="26" t="str">
        <f aca="false">VLOOKUP(C48,C208B!$B$22:$B$242,1,0)</f>
        <v>BrakeRightLog.xml</v>
      </c>
      <c r="C48" s="27" t="s">
        <v>80</v>
      </c>
      <c r="D48" s="12" t="s">
        <v>488</v>
      </c>
      <c r="E48" s="12"/>
      <c r="F48" s="12"/>
      <c r="G48" s="13"/>
    </row>
    <row r="49" customFormat="false" ht="15" hidden="false" customHeight="false" outlineLevel="0" collapsed="false">
      <c r="A49" s="25" t="n">
        <f aca="false">IF(ISNA(B49),0,1)</f>
        <v>0</v>
      </c>
      <c r="B49" s="26" t="e">
        <f aca="false">VLOOKUP(C49,C208B!$B$22:$B$242,1,0)</f>
        <v>#N/A</v>
      </c>
      <c r="C49" s="27" t="s">
        <v>506</v>
      </c>
      <c r="D49" s="12" t="s">
        <v>488</v>
      </c>
      <c r="E49" s="12"/>
      <c r="F49" s="12"/>
      <c r="G49" s="13"/>
    </row>
    <row r="50" customFormat="false" ht="15" hidden="false" customHeight="false" outlineLevel="0" collapsed="false">
      <c r="A50" s="25" t="n">
        <f aca="false">IF(ISNA(B50),0,1)</f>
        <v>0</v>
      </c>
      <c r="B50" s="26" t="e">
        <f aca="false">VLOOKUP(C50,C208B!$B$22:$B$242,1,0)</f>
        <v>#N/A</v>
      </c>
      <c r="C50" s="27" t="s">
        <v>507</v>
      </c>
      <c r="D50" s="12" t="s">
        <v>32</v>
      </c>
      <c r="E50" s="12"/>
      <c r="F50" s="12"/>
      <c r="G50" s="13"/>
    </row>
    <row r="51" customFormat="false" ht="15" hidden="false" customHeight="false" outlineLevel="0" collapsed="false">
      <c r="A51" s="25" t="n">
        <f aca="false">IF(ISNA(B51),0,1)</f>
        <v>1</v>
      </c>
      <c r="B51" s="26" t="str">
        <f aca="false">VLOOKUP(C51,C208B!$B$22:$B$242,1,0)</f>
        <v>BrakeSoundLEFT.xml</v>
      </c>
      <c r="C51" s="27" t="s">
        <v>81</v>
      </c>
      <c r="D51" s="12" t="s">
        <v>488</v>
      </c>
      <c r="E51" s="12"/>
      <c r="F51" s="12"/>
      <c r="G51" s="13"/>
    </row>
    <row r="52" customFormat="false" ht="15" hidden="false" customHeight="false" outlineLevel="0" collapsed="false">
      <c r="A52" s="25" t="n">
        <f aca="false">IF(ISNA(B52),0,1)</f>
        <v>1</v>
      </c>
      <c r="B52" s="26" t="str">
        <f aca="false">VLOOKUP(C52,C208B!$B$22:$B$242,1,0)</f>
        <v>BrakeSoundRIGHT.xml</v>
      </c>
      <c r="C52" s="27" t="s">
        <v>84</v>
      </c>
      <c r="D52" s="12" t="s">
        <v>488</v>
      </c>
      <c r="E52" s="12"/>
      <c r="F52" s="12"/>
      <c r="G52" s="13"/>
    </row>
    <row r="53" customFormat="false" ht="15" hidden="false" customHeight="false" outlineLevel="0" collapsed="false">
      <c r="A53" s="25" t="n">
        <f aca="false">IF(ISNA(B53),0,1)</f>
        <v>0</v>
      </c>
      <c r="B53" s="26" t="e">
        <f aca="false">VLOOKUP(C53,C208B!$B$22:$B$242,1,0)</f>
        <v>#N/A</v>
      </c>
      <c r="C53" s="27" t="s">
        <v>508</v>
      </c>
      <c r="D53" s="12" t="s">
        <v>488</v>
      </c>
      <c r="E53" s="12"/>
      <c r="F53" s="12"/>
      <c r="G53" s="13"/>
    </row>
    <row r="54" customFormat="false" ht="15" hidden="false" customHeight="false" outlineLevel="0" collapsed="false">
      <c r="A54" s="25" t="n">
        <f aca="false">IF(ISNA(B54),0,1)</f>
        <v>0</v>
      </c>
      <c r="B54" s="26" t="e">
        <f aca="false">VLOOKUP(C54,C208B!$B$22:$B$242,1,0)</f>
        <v>#N/A</v>
      </c>
      <c r="C54" s="27" t="s">
        <v>509</v>
      </c>
      <c r="D54" s="12" t="s">
        <v>488</v>
      </c>
      <c r="E54" s="12"/>
      <c r="F54" s="12"/>
      <c r="G54" s="13"/>
    </row>
    <row r="55" customFormat="false" ht="15" hidden="false" customHeight="false" outlineLevel="0" collapsed="false">
      <c r="A55" s="25" t="n">
        <f aca="false">IF(ISNA(B55),0,1)</f>
        <v>0</v>
      </c>
      <c r="B55" s="26" t="e">
        <f aca="false">VLOOKUP(C55,C208B!$B$22:$B$242,1,0)</f>
        <v>#N/A</v>
      </c>
      <c r="C55" s="27" t="s">
        <v>510</v>
      </c>
      <c r="D55" s="12" t="s">
        <v>32</v>
      </c>
      <c r="E55" s="12"/>
      <c r="F55" s="12"/>
      <c r="G55" s="13"/>
    </row>
    <row r="56" customFormat="false" ht="15" hidden="false" customHeight="false" outlineLevel="0" collapsed="false">
      <c r="A56" s="25" t="n">
        <f aca="false">IF(ISNA(B56),0,1)</f>
        <v>0</v>
      </c>
      <c r="B56" s="26" t="e">
        <f aca="false">VLOOKUP(C56,C208B!$B$22:$B$242,1,0)</f>
        <v>#N/A</v>
      </c>
      <c r="C56" s="27" t="s">
        <v>511</v>
      </c>
      <c r="D56" s="12" t="s">
        <v>32</v>
      </c>
      <c r="E56" s="12"/>
      <c r="F56" s="12"/>
      <c r="G56" s="13"/>
    </row>
    <row r="57" customFormat="false" ht="15" hidden="false" customHeight="false" outlineLevel="0" collapsed="false">
      <c r="A57" s="25" t="n">
        <f aca="false">IF(ISNA(B57),0,1)</f>
        <v>0</v>
      </c>
      <c r="B57" s="26" t="e">
        <f aca="false">VLOOKUP(C57,C208B!$B$22:$B$242,1,0)</f>
        <v>#N/A</v>
      </c>
      <c r="C57" s="27" t="s">
        <v>512</v>
      </c>
      <c r="D57" s="12" t="s">
        <v>32</v>
      </c>
      <c r="E57" s="12"/>
      <c r="F57" s="12"/>
      <c r="G57" s="13"/>
    </row>
    <row r="58" customFormat="false" ht="15" hidden="false" customHeight="false" outlineLevel="0" collapsed="false">
      <c r="A58" s="25" t="n">
        <f aca="false">IF(ISNA(B58),0,1)</f>
        <v>1</v>
      </c>
      <c r="B58" s="26" t="str">
        <f aca="false">VLOOKUP(C58,C208B!$B$22:$B$242,1,0)</f>
        <v>chkmain.bmp</v>
      </c>
      <c r="C58" s="27" t="s">
        <v>111</v>
      </c>
      <c r="D58" s="12" t="s">
        <v>32</v>
      </c>
      <c r="E58" s="12"/>
      <c r="F58" s="12"/>
      <c r="G58" s="13"/>
    </row>
    <row r="59" customFormat="false" ht="15" hidden="false" customHeight="false" outlineLevel="0" collapsed="false">
      <c r="A59" s="25" t="n">
        <f aca="false">IF(ISNA(B59),0,1)</f>
        <v>0</v>
      </c>
      <c r="B59" s="26" t="e">
        <f aca="false">VLOOKUP(C59,C208B!$B$22:$B$242,1,0)</f>
        <v>#N/A</v>
      </c>
      <c r="C59" s="27" t="s">
        <v>513</v>
      </c>
      <c r="D59" s="12" t="s">
        <v>514</v>
      </c>
      <c r="E59" s="12" t="s">
        <v>26</v>
      </c>
      <c r="F59" s="12" t="s">
        <v>515</v>
      </c>
      <c r="G59" s="13"/>
    </row>
    <row r="60" customFormat="false" ht="15" hidden="false" customHeight="false" outlineLevel="0" collapsed="false">
      <c r="A60" s="25" t="n">
        <f aca="false">IF(ISNA(B60),0,1)</f>
        <v>0</v>
      </c>
      <c r="B60" s="26" t="e">
        <f aca="false">VLOOKUP(C60,C208B!$B$22:$B$242,1,0)</f>
        <v>#N/A</v>
      </c>
      <c r="C60" s="27" t="s">
        <v>516</v>
      </c>
      <c r="D60" s="12" t="s">
        <v>485</v>
      </c>
      <c r="E60" s="12"/>
      <c r="F60" s="12"/>
      <c r="G60" s="13"/>
    </row>
    <row r="61" customFormat="false" ht="15" hidden="false" customHeight="false" outlineLevel="0" collapsed="false">
      <c r="A61" s="25" t="n">
        <f aca="false">IF(ISNA(B61),0,1)</f>
        <v>0</v>
      </c>
      <c r="B61" s="26" t="e">
        <f aca="false">VLOOKUP(C61,C208B!$B$22:$B$242,1,0)</f>
        <v>#N/A</v>
      </c>
      <c r="C61" s="27" t="s">
        <v>517</v>
      </c>
      <c r="D61" s="12" t="s">
        <v>32</v>
      </c>
      <c r="E61" s="12"/>
      <c r="F61" s="12"/>
      <c r="G61" s="13"/>
    </row>
    <row r="62" customFormat="false" ht="15" hidden="false" customHeight="false" outlineLevel="0" collapsed="false">
      <c r="A62" s="25" t="n">
        <f aca="false">IF(ISNA(B62),0,1)</f>
        <v>1</v>
      </c>
      <c r="B62" s="26" t="str">
        <f aca="false">VLOOKUP(C62,C208B!$B$22:$B$242,1,0)</f>
        <v>close.bmp</v>
      </c>
      <c r="C62" s="27" t="s">
        <v>115</v>
      </c>
      <c r="D62" s="12" t="s">
        <v>32</v>
      </c>
      <c r="E62" s="12"/>
      <c r="F62" s="12"/>
      <c r="G62" s="13"/>
    </row>
    <row r="63" customFormat="false" ht="15" hidden="false" customHeight="false" outlineLevel="0" collapsed="false">
      <c r="A63" s="25" t="n">
        <f aca="false">IF(ISNA(B63),0,1)</f>
        <v>1</v>
      </c>
      <c r="B63" s="26" t="str">
        <f aca="false">VLOOKUP(C63,C208B!$B$22:$B$242,1,0)</f>
        <v>close.xml</v>
      </c>
      <c r="C63" s="27" t="s">
        <v>116</v>
      </c>
      <c r="D63" s="12" t="s">
        <v>488</v>
      </c>
      <c r="E63" s="12"/>
      <c r="F63" s="12"/>
      <c r="G63" s="13"/>
    </row>
    <row r="64" customFormat="false" ht="15" hidden="false" customHeight="false" outlineLevel="0" collapsed="false">
      <c r="A64" s="25" t="n">
        <f aca="false">IF(ISNA(B64),0,1)</f>
        <v>0</v>
      </c>
      <c r="B64" s="26" t="e">
        <f aca="false">VLOOKUP(C64,C208B!$B$22:$B$242,1,0)</f>
        <v>#N/A</v>
      </c>
      <c r="C64" s="27" t="s">
        <v>518</v>
      </c>
      <c r="D64" s="12" t="s">
        <v>519</v>
      </c>
      <c r="E64" s="12" t="s">
        <v>26</v>
      </c>
      <c r="F64" s="12" t="s">
        <v>234</v>
      </c>
      <c r="G64" s="13"/>
    </row>
    <row r="65" customFormat="false" ht="15" hidden="false" customHeight="false" outlineLevel="0" collapsed="false">
      <c r="A65" s="25" t="n">
        <f aca="false">IF(ISNA(B65),0,1)</f>
        <v>0</v>
      </c>
      <c r="B65" s="26" t="e">
        <f aca="false">VLOOKUP(C65,C208B!$B$22:$B$242,1,0)</f>
        <v>#N/A</v>
      </c>
      <c r="C65" s="27" t="s">
        <v>520</v>
      </c>
      <c r="D65" s="12" t="s">
        <v>521</v>
      </c>
      <c r="E65" s="12" t="s">
        <v>26</v>
      </c>
      <c r="F65" s="12" t="s">
        <v>234</v>
      </c>
      <c r="G65" s="13"/>
    </row>
    <row r="66" customFormat="false" ht="15" hidden="false" customHeight="false" outlineLevel="0" collapsed="false">
      <c r="A66" s="25" t="n">
        <f aca="false">IF(ISNA(B66),0,1)</f>
        <v>0</v>
      </c>
      <c r="B66" s="26" t="e">
        <f aca="false">VLOOKUP(C66,C208B!$B$22:$B$242,1,0)</f>
        <v>#N/A</v>
      </c>
      <c r="C66" s="27" t="s">
        <v>522</v>
      </c>
      <c r="D66" s="12" t="s">
        <v>32</v>
      </c>
      <c r="E66" s="12"/>
      <c r="F66" s="12"/>
      <c r="G66" s="13"/>
    </row>
    <row r="67" customFormat="false" ht="15" hidden="false" customHeight="false" outlineLevel="0" collapsed="false">
      <c r="A67" s="25" t="n">
        <f aca="false">IF(ISNA(B67),0,1)</f>
        <v>0</v>
      </c>
      <c r="B67" s="26" t="e">
        <f aca="false">VLOOKUP(C67,C208B!$B$22:$B$242,1,0)</f>
        <v>#N/A</v>
      </c>
      <c r="C67" s="27" t="s">
        <v>523</v>
      </c>
      <c r="D67" s="12" t="s">
        <v>485</v>
      </c>
      <c r="E67" s="12"/>
      <c r="F67" s="12"/>
      <c r="G67" s="13"/>
    </row>
    <row r="68" customFormat="false" ht="15" hidden="false" customHeight="false" outlineLevel="0" collapsed="false">
      <c r="A68" s="25" t="n">
        <f aca="false">IF(ISNA(B68),0,1)</f>
        <v>0</v>
      </c>
      <c r="B68" s="26" t="e">
        <f aca="false">VLOOKUP(C68,C208B!$B$22:$B$242,1,0)</f>
        <v>#N/A</v>
      </c>
      <c r="C68" s="27" t="s">
        <v>524</v>
      </c>
      <c r="D68" s="12" t="s">
        <v>485</v>
      </c>
      <c r="E68" s="12"/>
      <c r="F68" s="12"/>
      <c r="G68" s="13"/>
    </row>
    <row r="69" customFormat="false" ht="15" hidden="false" customHeight="false" outlineLevel="0" collapsed="false">
      <c r="A69" s="25" t="n">
        <f aca="false">IF(ISNA(B69),0,1)</f>
        <v>0</v>
      </c>
      <c r="B69" s="26" t="e">
        <f aca="false">VLOOKUP(C69,C208B!$B$22:$B$242,1,0)</f>
        <v>#N/A</v>
      </c>
      <c r="C69" s="27" t="s">
        <v>525</v>
      </c>
      <c r="D69" s="12" t="s">
        <v>32</v>
      </c>
      <c r="E69" s="12"/>
      <c r="F69" s="12"/>
      <c r="G69" s="13"/>
    </row>
    <row r="70" customFormat="false" ht="15" hidden="false" customHeight="false" outlineLevel="0" collapsed="false">
      <c r="A70" s="25" t="n">
        <f aca="false">IF(ISNA(B70),0,1)</f>
        <v>0</v>
      </c>
      <c r="B70" s="26" t="e">
        <f aca="false">VLOOKUP(C70,C208B!$B$22:$B$242,1,0)</f>
        <v>#N/A</v>
      </c>
      <c r="C70" s="27" t="s">
        <v>526</v>
      </c>
      <c r="D70" s="12" t="s">
        <v>527</v>
      </c>
      <c r="E70" s="12" t="s">
        <v>26</v>
      </c>
      <c r="F70" s="12" t="s">
        <v>528</v>
      </c>
      <c r="G70" s="13"/>
    </row>
    <row r="71" customFormat="false" ht="30" hidden="false" customHeight="false" outlineLevel="0" collapsed="false">
      <c r="A71" s="25" t="n">
        <f aca="false">IF(ISNA(B71),0,1)</f>
        <v>0</v>
      </c>
      <c r="B71" s="26" t="e">
        <f aca="false">VLOOKUP(C71,C208B!$B$22:$B$242,1,0)</f>
        <v>#N/A</v>
      </c>
      <c r="C71" s="27" t="s">
        <v>529</v>
      </c>
      <c r="D71" s="12" t="s">
        <v>530</v>
      </c>
      <c r="E71" s="12" t="s">
        <v>26</v>
      </c>
      <c r="F71" s="14" t="s">
        <v>531</v>
      </c>
      <c r="G71" s="13"/>
    </row>
    <row r="72" customFormat="false" ht="15" hidden="false" customHeight="false" outlineLevel="0" collapsed="false">
      <c r="A72" s="25" t="n">
        <f aca="false">IF(ISNA(B72),0,1)</f>
        <v>0</v>
      </c>
      <c r="B72" s="26" t="e">
        <f aca="false">VLOOKUP(C72,C208B!$B$22:$B$242,1,0)</f>
        <v>#N/A</v>
      </c>
      <c r="C72" s="27" t="s">
        <v>532</v>
      </c>
      <c r="D72" s="12" t="s">
        <v>488</v>
      </c>
      <c r="E72" s="12"/>
      <c r="F72" s="12"/>
      <c r="G72" s="13"/>
    </row>
    <row r="73" customFormat="false" ht="15" hidden="false" customHeight="false" outlineLevel="0" collapsed="false">
      <c r="A73" s="25" t="n">
        <f aca="false">IF(ISNA(B73),0,1)</f>
        <v>0</v>
      </c>
      <c r="B73" s="26" t="e">
        <f aca="false">VLOOKUP(C73,C208B!$B$22:$B$242,1,0)</f>
        <v>#N/A</v>
      </c>
      <c r="C73" s="27" t="s">
        <v>533</v>
      </c>
      <c r="D73" s="12" t="s">
        <v>488</v>
      </c>
      <c r="E73" s="12"/>
      <c r="F73" s="12"/>
      <c r="G73" s="15"/>
    </row>
    <row r="74" customFormat="false" ht="15" hidden="false" customHeight="false" outlineLevel="0" collapsed="false">
      <c r="A74" s="25" t="n">
        <f aca="false">IF(ISNA(B74),0,1)</f>
        <v>0</v>
      </c>
      <c r="B74" s="26" t="e">
        <f aca="false">VLOOKUP(C74,C208B!$B$22:$B$242,1,0)</f>
        <v>#N/A</v>
      </c>
      <c r="C74" s="27" t="s">
        <v>534</v>
      </c>
      <c r="D74" s="12" t="s">
        <v>32</v>
      </c>
      <c r="E74" s="12"/>
      <c r="F74" s="12"/>
      <c r="G74" s="13"/>
    </row>
    <row r="75" customFormat="false" ht="15" hidden="false" customHeight="false" outlineLevel="0" collapsed="false">
      <c r="A75" s="25" t="n">
        <f aca="false">IF(ISNA(B75),0,1)</f>
        <v>0</v>
      </c>
      <c r="B75" s="26" t="e">
        <f aca="false">VLOOKUP(C75,C208B!$B$22:$B$242,1,0)</f>
        <v>#N/A</v>
      </c>
      <c r="C75" s="27" t="s">
        <v>535</v>
      </c>
      <c r="D75" s="12" t="s">
        <v>32</v>
      </c>
      <c r="E75" s="12"/>
      <c r="F75" s="12"/>
      <c r="G75" s="13"/>
    </row>
    <row r="76" customFormat="false" ht="15" hidden="false" customHeight="false" outlineLevel="0" collapsed="false">
      <c r="A76" s="25" t="n">
        <f aca="false">IF(ISNA(B76),0,1)</f>
        <v>1</v>
      </c>
      <c r="B76" s="26" t="str">
        <f aca="false">VLOOKUP(C76,C208B!$B$22:$B$242,1,0)</f>
        <v>elevwear-d.xml</v>
      </c>
      <c r="C76" s="27" t="s">
        <v>172</v>
      </c>
      <c r="D76" s="12" t="s">
        <v>488</v>
      </c>
      <c r="E76" s="12"/>
      <c r="F76" s="12"/>
      <c r="G76" s="13"/>
    </row>
    <row r="77" customFormat="false" ht="15" hidden="false" customHeight="false" outlineLevel="0" collapsed="false">
      <c r="A77" s="25" t="n">
        <f aca="false">IF(ISNA(B77),0,1)</f>
        <v>1</v>
      </c>
      <c r="B77" s="26" t="str">
        <f aca="false">VLOOKUP(C77,C208B!$B$22:$B$242,1,0)</f>
        <v>elevwear-log.xml</v>
      </c>
      <c r="C77" s="27" t="s">
        <v>175</v>
      </c>
      <c r="D77" s="12" t="s">
        <v>488</v>
      </c>
      <c r="E77" s="12"/>
      <c r="F77" s="12"/>
      <c r="G77" s="13"/>
    </row>
    <row r="78" customFormat="false" ht="15" hidden="false" customHeight="false" outlineLevel="0" collapsed="false">
      <c r="A78" s="25" t="n">
        <f aca="false">IF(ISNA(B78),0,1)</f>
        <v>0</v>
      </c>
      <c r="B78" s="26" t="e">
        <f aca="false">VLOOKUP(C78,C208B!$B$22:$B$242,1,0)</f>
        <v>#N/A</v>
      </c>
      <c r="C78" s="27" t="s">
        <v>536</v>
      </c>
      <c r="D78" s="12" t="s">
        <v>537</v>
      </c>
      <c r="E78" s="12" t="s">
        <v>26</v>
      </c>
      <c r="F78" s="12" t="s">
        <v>538</v>
      </c>
      <c r="G78" s="13"/>
    </row>
    <row r="79" customFormat="false" ht="15" hidden="false" customHeight="false" outlineLevel="0" collapsed="false">
      <c r="A79" s="25" t="n">
        <f aca="false">IF(ISNA(B79),0,1)</f>
        <v>0</v>
      </c>
      <c r="B79" s="26" t="e">
        <f aca="false">VLOOKUP(C79,C208B!$B$22:$B$242,1,0)</f>
        <v>#N/A</v>
      </c>
      <c r="C79" s="27" t="s">
        <v>539</v>
      </c>
      <c r="D79" s="12" t="s">
        <v>485</v>
      </c>
      <c r="E79" s="12"/>
      <c r="F79" s="12"/>
      <c r="G79" s="13"/>
    </row>
    <row r="80" customFormat="false" ht="15" hidden="false" customHeight="false" outlineLevel="0" collapsed="false">
      <c r="A80" s="25" t="n">
        <f aca="false">IF(ISNA(B80),0,1)</f>
        <v>1</v>
      </c>
      <c r="B80" s="26" t="str">
        <f aca="false">VLOOKUP(C80,C208B!$B$22:$B$242,1,0)</f>
        <v>eng1_Damage.xml</v>
      </c>
      <c r="C80" s="27" t="s">
        <v>540</v>
      </c>
      <c r="D80" s="12" t="s">
        <v>541</v>
      </c>
      <c r="E80" s="12" t="s">
        <v>26</v>
      </c>
      <c r="F80" s="12" t="s">
        <v>542</v>
      </c>
      <c r="G80" s="13"/>
    </row>
    <row r="81" customFormat="false" ht="15" hidden="false" customHeight="false" outlineLevel="0" collapsed="false">
      <c r="A81" s="25" t="n">
        <f aca="false">IF(ISNA(B81),0,1)</f>
        <v>0</v>
      </c>
      <c r="B81" s="26" t="e">
        <f aca="false">VLOOKUP(C81,C208B!$B$22:$B$242,1,0)</f>
        <v>#N/A</v>
      </c>
      <c r="C81" s="27" t="s">
        <v>543</v>
      </c>
      <c r="D81" s="12" t="s">
        <v>544</v>
      </c>
      <c r="E81" s="12" t="s">
        <v>26</v>
      </c>
      <c r="F81" s="12" t="s">
        <v>545</v>
      </c>
      <c r="G81" s="13" t="s">
        <v>546</v>
      </c>
    </row>
    <row r="82" customFormat="false" ht="15" hidden="false" customHeight="false" outlineLevel="0" collapsed="false">
      <c r="A82" s="25" t="n">
        <f aca="false">IF(ISNA(B82),0,1)</f>
        <v>0</v>
      </c>
      <c r="B82" s="26" t="e">
        <f aca="false">VLOOKUP(C82,C208B!$B$22:$B$242,1,0)</f>
        <v>#N/A</v>
      </c>
      <c r="C82" s="27" t="s">
        <v>547</v>
      </c>
      <c r="D82" s="12" t="s">
        <v>485</v>
      </c>
      <c r="E82" s="12"/>
      <c r="F82" s="12"/>
      <c r="G82" s="13"/>
    </row>
    <row r="83" customFormat="false" ht="15" hidden="false" customHeight="false" outlineLevel="0" collapsed="false">
      <c r="A83" s="25" t="n">
        <f aca="false">IF(ISNA(B83),0,1)</f>
        <v>0</v>
      </c>
      <c r="B83" s="26" t="e">
        <f aca="false">VLOOKUP(C83,C208B!$B$22:$B$242,1,0)</f>
        <v>#N/A</v>
      </c>
      <c r="C83" s="27" t="s">
        <v>548</v>
      </c>
      <c r="D83" s="12" t="s">
        <v>485</v>
      </c>
      <c r="E83" s="12"/>
      <c r="F83" s="12"/>
      <c r="G83" s="13"/>
    </row>
    <row r="84" customFormat="false" ht="15" hidden="false" customHeight="false" outlineLevel="0" collapsed="false">
      <c r="A84" s="25" t="n">
        <f aca="false">IF(ISNA(B84),0,1)</f>
        <v>0</v>
      </c>
      <c r="B84" s="26" t="e">
        <f aca="false">VLOOKUP(C84,C208B!$B$22:$B$242,1,0)</f>
        <v>#N/A</v>
      </c>
      <c r="C84" s="27" t="s">
        <v>549</v>
      </c>
      <c r="D84" s="12" t="s">
        <v>485</v>
      </c>
      <c r="E84" s="12"/>
      <c r="F84" s="12"/>
      <c r="G84" s="13"/>
    </row>
    <row r="85" customFormat="false" ht="15" hidden="false" customHeight="false" outlineLevel="0" collapsed="false">
      <c r="A85" s="25" t="n">
        <f aca="false">IF(ISNA(B85),0,1)</f>
        <v>0</v>
      </c>
      <c r="B85" s="26" t="e">
        <f aca="false">VLOOKUP(C85,C208B!$B$22:$B$242,1,0)</f>
        <v>#N/A</v>
      </c>
      <c r="C85" s="27" t="s">
        <v>550</v>
      </c>
      <c r="D85" s="12" t="s">
        <v>485</v>
      </c>
      <c r="E85" s="12"/>
      <c r="F85" s="12"/>
      <c r="G85" s="13"/>
    </row>
    <row r="86" customFormat="false" ht="15" hidden="false" customHeight="false" outlineLevel="0" collapsed="false">
      <c r="A86" s="25" t="n">
        <f aca="false">IF(ISNA(B86),0,1)</f>
        <v>0</v>
      </c>
      <c r="B86" s="26" t="e">
        <f aca="false">VLOOKUP(C86,C208B!$B$22:$B$242,1,0)</f>
        <v>#N/A</v>
      </c>
      <c r="C86" s="27" t="s">
        <v>551</v>
      </c>
      <c r="D86" s="12" t="s">
        <v>32</v>
      </c>
      <c r="E86" s="12"/>
      <c r="F86" s="12"/>
      <c r="G86" s="13"/>
    </row>
    <row r="87" customFormat="false" ht="15" hidden="false" customHeight="false" outlineLevel="0" collapsed="false">
      <c r="A87" s="25" t="n">
        <f aca="false">IF(ISNA(B87),0,1)</f>
        <v>0</v>
      </c>
      <c r="B87" s="26" t="e">
        <f aca="false">VLOOKUP(C87,C208B!$B$22:$B$242,1,0)</f>
        <v>#N/A</v>
      </c>
      <c r="C87" s="27" t="s">
        <v>552</v>
      </c>
      <c r="D87" s="12" t="s">
        <v>32</v>
      </c>
      <c r="E87" s="12"/>
      <c r="F87" s="12"/>
      <c r="G87" s="13"/>
    </row>
    <row r="88" customFormat="false" ht="15" hidden="false" customHeight="false" outlineLevel="0" collapsed="false">
      <c r="A88" s="25" t="n">
        <f aca="false">IF(ISNA(B88),0,1)</f>
        <v>0</v>
      </c>
      <c r="B88" s="26" t="e">
        <f aca="false">VLOOKUP(C88,C208B!$B$22:$B$242,1,0)</f>
        <v>#N/A</v>
      </c>
      <c r="C88" s="27" t="s">
        <v>553</v>
      </c>
      <c r="D88" s="12" t="s">
        <v>554</v>
      </c>
      <c r="E88" s="12" t="s">
        <v>26</v>
      </c>
      <c r="F88" s="12" t="s">
        <v>555</v>
      </c>
      <c r="G88" s="13"/>
    </row>
    <row r="89" customFormat="false" ht="15" hidden="false" customHeight="false" outlineLevel="0" collapsed="false">
      <c r="A89" s="25" t="n">
        <f aca="false">IF(ISNA(B89),0,1)</f>
        <v>0</v>
      </c>
      <c r="B89" s="26" t="e">
        <f aca="false">VLOOKUP(C89,C208B!$B$22:$B$242,1,0)</f>
        <v>#N/A</v>
      </c>
      <c r="C89" s="27" t="s">
        <v>556</v>
      </c>
      <c r="D89" s="12" t="s">
        <v>32</v>
      </c>
      <c r="E89" s="12"/>
      <c r="F89" s="12"/>
      <c r="G89" s="13"/>
    </row>
    <row r="90" customFormat="false" ht="15" hidden="false" customHeight="false" outlineLevel="0" collapsed="false">
      <c r="A90" s="25" t="n">
        <f aca="false">IF(ISNA(B90),0,1)</f>
        <v>0</v>
      </c>
      <c r="B90" s="26" t="e">
        <f aca="false">VLOOKUP(C90,C208B!$B$22:$B$242,1,0)</f>
        <v>#N/A</v>
      </c>
      <c r="C90" s="27" t="s">
        <v>557</v>
      </c>
      <c r="D90" s="12" t="s">
        <v>32</v>
      </c>
      <c r="E90" s="12"/>
      <c r="F90" s="12"/>
      <c r="G90" s="13"/>
    </row>
    <row r="91" customFormat="false" ht="15" hidden="false" customHeight="false" outlineLevel="0" collapsed="false">
      <c r="A91" s="25" t="n">
        <f aca="false">IF(ISNA(B91),0,1)</f>
        <v>0</v>
      </c>
      <c r="B91" s="26" t="e">
        <f aca="false">VLOOKUP(C91,C208B!$B$22:$B$242,1,0)</f>
        <v>#N/A</v>
      </c>
      <c r="C91" s="27" t="s">
        <v>558</v>
      </c>
      <c r="D91" s="28" t="s">
        <v>559</v>
      </c>
      <c r="G91" s="13"/>
    </row>
    <row r="92" customFormat="false" ht="120" hidden="false" customHeight="false" outlineLevel="0" collapsed="false">
      <c r="A92" s="25" t="n">
        <f aca="false">IF(ISNA(B92),0,1)</f>
        <v>0</v>
      </c>
      <c r="B92" s="26" t="e">
        <f aca="false">VLOOKUP(C92,C208B!$B$22:$B$242,1,0)</f>
        <v>#N/A</v>
      </c>
      <c r="C92" s="27" t="s">
        <v>560</v>
      </c>
      <c r="D92" s="12" t="s">
        <v>561</v>
      </c>
      <c r="E92" s="12" t="s">
        <v>26</v>
      </c>
      <c r="F92" s="12" t="s">
        <v>562</v>
      </c>
      <c r="G92" s="15" t="s">
        <v>563</v>
      </c>
    </row>
    <row r="93" customFormat="false" ht="15" hidden="false" customHeight="false" outlineLevel="0" collapsed="false">
      <c r="A93" s="25" t="n">
        <f aca="false">IF(ISNA(B93),0,1)</f>
        <v>0</v>
      </c>
      <c r="B93" s="26" t="e">
        <f aca="false">VLOOKUP(C93,C208B!$B$22:$B$242,1,0)</f>
        <v>#N/A</v>
      </c>
      <c r="C93" s="27" t="s">
        <v>564</v>
      </c>
      <c r="D93" s="12" t="s">
        <v>565</v>
      </c>
      <c r="E93" s="12" t="s">
        <v>26</v>
      </c>
      <c r="F93" s="12" t="s">
        <v>555</v>
      </c>
      <c r="G93" s="13"/>
    </row>
    <row r="94" customFormat="false" ht="15" hidden="false" customHeight="false" outlineLevel="0" collapsed="false">
      <c r="A94" s="25" t="n">
        <f aca="false">IF(ISNA(B94),0,1)</f>
        <v>0</v>
      </c>
      <c r="B94" s="26" t="e">
        <f aca="false">VLOOKUP(C94,C208B!$B$22:$B$242,1,0)</f>
        <v>#N/A</v>
      </c>
      <c r="C94" s="27" t="s">
        <v>566</v>
      </c>
      <c r="D94" s="12" t="s">
        <v>567</v>
      </c>
      <c r="E94" s="12"/>
      <c r="F94" s="12"/>
      <c r="G94" s="13"/>
    </row>
    <row r="95" customFormat="false" ht="15" hidden="false" customHeight="false" outlineLevel="0" collapsed="false">
      <c r="A95" s="25" t="n">
        <f aca="false">IF(ISNA(B95),0,1)</f>
        <v>0</v>
      </c>
      <c r="B95" s="26" t="e">
        <f aca="false">VLOOKUP(C95,C208B!$B$22:$B$242,1,0)</f>
        <v>#N/A</v>
      </c>
      <c r="C95" s="27" t="s">
        <v>568</v>
      </c>
      <c r="D95" s="12" t="s">
        <v>485</v>
      </c>
      <c r="E95" s="12" t="s">
        <v>26</v>
      </c>
      <c r="F95" s="12" t="s">
        <v>555</v>
      </c>
      <c r="G95" s="13"/>
    </row>
    <row r="96" customFormat="false" ht="15" hidden="false" customHeight="false" outlineLevel="0" collapsed="false">
      <c r="A96" s="25" t="n">
        <f aca="false">IF(ISNA(B96),0,1)</f>
        <v>0</v>
      </c>
      <c r="B96" s="26" t="e">
        <f aca="false">VLOOKUP(C96,C208B!$B$22:$B$242,1,0)</f>
        <v>#N/A</v>
      </c>
      <c r="C96" s="27" t="s">
        <v>569</v>
      </c>
      <c r="D96" s="12" t="s">
        <v>32</v>
      </c>
      <c r="E96" s="9"/>
      <c r="F96" s="9"/>
      <c r="G96" s="13"/>
    </row>
    <row r="97" customFormat="false" ht="15" hidden="false" customHeight="false" outlineLevel="0" collapsed="false">
      <c r="A97" s="25" t="n">
        <f aca="false">IF(ISNA(B97),0,1)</f>
        <v>0</v>
      </c>
      <c r="B97" s="26" t="e">
        <f aca="false">VLOOKUP(C97,C208B!$B$22:$B$242,1,0)</f>
        <v>#N/A</v>
      </c>
      <c r="C97" s="27" t="s">
        <v>570</v>
      </c>
      <c r="D97" s="12" t="s">
        <v>485</v>
      </c>
      <c r="E97" s="12"/>
      <c r="F97" s="12"/>
      <c r="G97" s="13"/>
    </row>
    <row r="98" customFormat="false" ht="15" hidden="false" customHeight="false" outlineLevel="0" collapsed="false">
      <c r="A98" s="25" t="n">
        <f aca="false">IF(ISNA(B98),0,1)</f>
        <v>0</v>
      </c>
      <c r="B98" s="26" t="e">
        <f aca="false">VLOOKUP(C98,C208B!$B$22:$B$242,1,0)</f>
        <v>#N/A</v>
      </c>
      <c r="C98" s="27" t="s">
        <v>571</v>
      </c>
      <c r="D98" s="12" t="s">
        <v>485</v>
      </c>
      <c r="E98" s="12"/>
      <c r="F98" s="12"/>
      <c r="G98" s="13"/>
    </row>
    <row r="99" customFormat="false" ht="15" hidden="false" customHeight="false" outlineLevel="0" collapsed="false">
      <c r="A99" s="25" t="n">
        <f aca="false">IF(ISNA(B99),0,1)</f>
        <v>0</v>
      </c>
      <c r="B99" s="26" t="e">
        <f aca="false">VLOOKUP(C99,C208B!$B$22:$B$242,1,0)</f>
        <v>#N/A</v>
      </c>
      <c r="C99" s="27" t="s">
        <v>572</v>
      </c>
      <c r="D99" s="12" t="s">
        <v>485</v>
      </c>
      <c r="E99" s="12"/>
      <c r="F99" s="12"/>
      <c r="G99" s="13"/>
    </row>
    <row r="100" customFormat="false" ht="15" hidden="false" customHeight="false" outlineLevel="0" collapsed="false">
      <c r="A100" s="25" t="n">
        <f aca="false">IF(ISNA(B100),0,1)</f>
        <v>0</v>
      </c>
      <c r="B100" s="26" t="e">
        <f aca="false">VLOOKUP(C100,C208B!$B$22:$B$242,1,0)</f>
        <v>#N/A</v>
      </c>
      <c r="C100" s="27" t="s">
        <v>573</v>
      </c>
      <c r="D100" s="12" t="s">
        <v>485</v>
      </c>
      <c r="E100" s="12"/>
      <c r="F100" s="12"/>
      <c r="G100" s="13"/>
    </row>
    <row r="101" customFormat="false" ht="15" hidden="false" customHeight="false" outlineLevel="0" collapsed="false">
      <c r="A101" s="25" t="n">
        <f aca="false">IF(ISNA(B101),0,1)</f>
        <v>0</v>
      </c>
      <c r="B101" s="26" t="e">
        <f aca="false">VLOOKUP(C101,C208B!$B$22:$B$242,1,0)</f>
        <v>#N/A</v>
      </c>
      <c r="C101" s="27" t="s">
        <v>574</v>
      </c>
      <c r="D101" s="12" t="s">
        <v>32</v>
      </c>
      <c r="E101" s="12"/>
      <c r="F101" s="12"/>
      <c r="G101" s="13"/>
    </row>
    <row r="102" customFormat="false" ht="75" hidden="false" customHeight="false" outlineLevel="0" collapsed="false">
      <c r="A102" s="25" t="n">
        <f aca="false">IF(ISNA(B102),0,1)</f>
        <v>0</v>
      </c>
      <c r="B102" s="26" t="e">
        <f aca="false">VLOOKUP(C102,C208B!$B$22:$B$242,1,0)</f>
        <v>#N/A</v>
      </c>
      <c r="C102" s="27" t="s">
        <v>575</v>
      </c>
      <c r="D102" s="12" t="s">
        <v>576</v>
      </c>
      <c r="E102" s="12" t="s">
        <v>26</v>
      </c>
      <c r="F102" s="14" t="s">
        <v>577</v>
      </c>
      <c r="G102" s="13"/>
    </row>
    <row r="103" customFormat="false" ht="15" hidden="false" customHeight="false" outlineLevel="0" collapsed="false">
      <c r="A103" s="25" t="n">
        <f aca="false">IF(ISNA(B103),0,1)</f>
        <v>0</v>
      </c>
      <c r="B103" s="26" t="e">
        <f aca="false">VLOOKUP(C103,C208B!$B$22:$B$242,1,0)</f>
        <v>#N/A</v>
      </c>
      <c r="C103" s="27" t="s">
        <v>578</v>
      </c>
      <c r="D103" s="12" t="s">
        <v>485</v>
      </c>
      <c r="E103" s="12"/>
      <c r="F103" s="12"/>
      <c r="G103" s="13"/>
    </row>
    <row r="104" customFormat="false" ht="15" hidden="false" customHeight="false" outlineLevel="0" collapsed="false">
      <c r="A104" s="25" t="n">
        <f aca="false">IF(ISNA(B104),0,1)</f>
        <v>0</v>
      </c>
      <c r="B104" s="26" t="e">
        <f aca="false">VLOOKUP(C104,C208B!$B$22:$B$242,1,0)</f>
        <v>#N/A</v>
      </c>
      <c r="C104" s="27" t="s">
        <v>579</v>
      </c>
      <c r="D104" s="12" t="s">
        <v>32</v>
      </c>
      <c r="E104" s="12"/>
      <c r="F104" s="12"/>
      <c r="G104" s="13"/>
    </row>
    <row r="105" customFormat="false" ht="15" hidden="false" customHeight="false" outlineLevel="0" collapsed="false">
      <c r="A105" s="25" t="n">
        <f aca="false">IF(ISNA(B105),0,1)</f>
        <v>1</v>
      </c>
      <c r="B105" s="26" t="str">
        <f aca="false">VLOOKUP(C105,C208B!$B$22:$B$242,1,0)</f>
        <v>flaps-d-log.xml</v>
      </c>
      <c r="C105" s="27" t="s">
        <v>229</v>
      </c>
      <c r="D105" s="9" t="s">
        <v>488</v>
      </c>
      <c r="E105" s="9"/>
      <c r="F105" s="9"/>
      <c r="G105" s="13"/>
    </row>
    <row r="106" customFormat="false" ht="15" hidden="false" customHeight="false" outlineLevel="0" collapsed="false">
      <c r="A106" s="25" t="n">
        <f aca="false">IF(ISNA(B106),0,1)</f>
        <v>1</v>
      </c>
      <c r="B106" s="26" t="str">
        <f aca="false">VLOOKUP(C106,C208B!$B$22:$B$242,1,0)</f>
        <v>flaps-d.xml</v>
      </c>
      <c r="C106" s="27" t="s">
        <v>232</v>
      </c>
      <c r="D106" s="12" t="s">
        <v>488</v>
      </c>
      <c r="E106" s="12"/>
      <c r="F106" s="12"/>
      <c r="G106" s="13"/>
    </row>
    <row r="107" customFormat="false" ht="15" hidden="false" customHeight="false" outlineLevel="0" collapsed="false">
      <c r="A107" s="25" t="n">
        <f aca="false">IF(ISNA(B107),0,1)</f>
        <v>1</v>
      </c>
      <c r="B107" s="26" t="str">
        <f aca="false">VLOOKUP(C107,C208B!$B$22:$B$242,1,0)</f>
        <v>flaps-wear-log.xml</v>
      </c>
      <c r="C107" s="27" t="s">
        <v>236</v>
      </c>
      <c r="D107" s="12" t="s">
        <v>488</v>
      </c>
      <c r="E107" s="12"/>
      <c r="F107" s="12"/>
      <c r="G107" s="13"/>
    </row>
    <row r="108" customFormat="false" ht="15" hidden="false" customHeight="false" outlineLevel="0" collapsed="false">
      <c r="A108" s="25" t="n">
        <f aca="false">IF(ISNA(B108),0,1)</f>
        <v>1</v>
      </c>
      <c r="B108" s="26" t="str">
        <f aca="false">VLOOKUP(C108,C208B!$B$22:$B$242,1,0)</f>
        <v>flaps-wear-sound.xml</v>
      </c>
      <c r="C108" s="27" t="s">
        <v>239</v>
      </c>
      <c r="D108" s="12" t="s">
        <v>488</v>
      </c>
      <c r="E108" s="12"/>
      <c r="F108" s="12"/>
      <c r="G108" s="13"/>
    </row>
    <row r="109" customFormat="false" ht="15" hidden="false" customHeight="false" outlineLevel="0" collapsed="false">
      <c r="A109" s="25" t="n">
        <f aca="false">IF(ISNA(B109),0,1)</f>
        <v>1</v>
      </c>
      <c r="B109" s="26" t="str">
        <f aca="false">VLOOKUP(C109,C208B!$B$22:$B$242,1,0)</f>
        <v>flapsmotor-d.xml</v>
      </c>
      <c r="C109" s="27" t="s">
        <v>243</v>
      </c>
      <c r="D109" s="12" t="s">
        <v>488</v>
      </c>
      <c r="E109" s="12"/>
      <c r="F109" s="12"/>
      <c r="G109" s="13"/>
    </row>
    <row r="110" customFormat="false" ht="15" hidden="false" customHeight="false" outlineLevel="0" collapsed="false">
      <c r="A110" s="25" t="n">
        <f aca="false">IF(ISNA(B110),0,1)</f>
        <v>1</v>
      </c>
      <c r="B110" s="26" t="str">
        <f aca="false">VLOOKUP(C110,C208B!$B$22:$B$242,1,0)</f>
        <v>flapsmotor-wear-log.xml</v>
      </c>
      <c r="C110" s="27" t="s">
        <v>246</v>
      </c>
      <c r="D110" s="12" t="s">
        <v>488</v>
      </c>
      <c r="E110" s="12"/>
      <c r="F110" s="12"/>
      <c r="G110" s="13"/>
    </row>
    <row r="111" customFormat="false" ht="15" hidden="false" customHeight="false" outlineLevel="0" collapsed="false">
      <c r="A111" s="25" t="n">
        <f aca="false">IF(ISNA(B111),0,1)</f>
        <v>0</v>
      </c>
      <c r="B111" s="26" t="e">
        <f aca="false">VLOOKUP(C111,C208B!$B$22:$B$242,1,0)</f>
        <v>#N/A</v>
      </c>
      <c r="C111" s="27" t="s">
        <v>580</v>
      </c>
      <c r="D111" s="12" t="s">
        <v>488</v>
      </c>
      <c r="E111" s="12"/>
      <c r="F111" s="12"/>
      <c r="G111" s="13"/>
    </row>
    <row r="112" customFormat="false" ht="15" hidden="false" customHeight="false" outlineLevel="0" collapsed="false">
      <c r="A112" s="25" t="n">
        <f aca="false">IF(ISNA(B112),0,1)</f>
        <v>1</v>
      </c>
      <c r="B112" s="26" t="str">
        <f aca="false">VLOOKUP(C112,C208B!$B$22:$B$242,1,0)</f>
        <v>flapsmotordamaged-sound.xml</v>
      </c>
      <c r="C112" s="27" t="s">
        <v>247</v>
      </c>
      <c r="D112" s="12" t="s">
        <v>488</v>
      </c>
      <c r="E112" s="12"/>
      <c r="F112" s="12"/>
      <c r="G112" s="13"/>
    </row>
    <row r="113" customFormat="false" ht="15" hidden="false" customHeight="false" outlineLevel="0" collapsed="false">
      <c r="A113" s="25" t="n">
        <f aca="false">IF(ISNA(B113),0,1)</f>
        <v>0</v>
      </c>
      <c r="B113" s="26" t="e">
        <f aca="false">VLOOKUP(C113,C208B!$B$22:$B$242,1,0)</f>
        <v>#N/A</v>
      </c>
      <c r="C113" s="27" t="s">
        <v>581</v>
      </c>
      <c r="D113" s="12" t="s">
        <v>488</v>
      </c>
      <c r="E113" s="12"/>
      <c r="F113" s="12"/>
      <c r="G113" s="13"/>
    </row>
    <row r="114" customFormat="false" ht="15" hidden="false" customHeight="false" outlineLevel="0" collapsed="false">
      <c r="A114" s="25" t="n">
        <f aca="false">IF(ISNA(B114),0,1)</f>
        <v>0</v>
      </c>
      <c r="B114" s="26" t="e">
        <f aca="false">VLOOKUP(C114,C208B!$B$22:$B$242,1,0)</f>
        <v>#N/A</v>
      </c>
      <c r="C114" s="27" t="s">
        <v>582</v>
      </c>
      <c r="D114" s="12" t="s">
        <v>488</v>
      </c>
      <c r="E114" s="12"/>
      <c r="F114" s="12"/>
      <c r="G114" s="13"/>
    </row>
    <row r="115" customFormat="false" ht="15" hidden="false" customHeight="false" outlineLevel="0" collapsed="false">
      <c r="A115" s="25" t="n">
        <f aca="false">IF(ISNA(B115),0,1)</f>
        <v>0</v>
      </c>
      <c r="B115" s="26" t="e">
        <f aca="false">VLOOKUP(C115,C208B!$B$22:$B$242,1,0)</f>
        <v>#N/A</v>
      </c>
      <c r="C115" s="27" t="s">
        <v>583</v>
      </c>
      <c r="D115" s="12" t="s">
        <v>488</v>
      </c>
      <c r="E115" s="12"/>
      <c r="F115" s="12"/>
      <c r="G115" s="13"/>
    </row>
    <row r="116" customFormat="false" ht="15" hidden="false" customHeight="false" outlineLevel="0" collapsed="false">
      <c r="A116" s="25" t="n">
        <f aca="false">IF(ISNA(B116),0,1)</f>
        <v>0</v>
      </c>
      <c r="B116" s="26" t="e">
        <f aca="false">VLOOKUP(C116,C208B!$B$22:$B$242,1,0)</f>
        <v>#N/A</v>
      </c>
      <c r="C116" s="27" t="s">
        <v>584</v>
      </c>
      <c r="D116" s="12" t="s">
        <v>488</v>
      </c>
      <c r="E116" s="12"/>
      <c r="F116" s="12"/>
      <c r="G116" s="13"/>
    </row>
    <row r="117" customFormat="false" ht="15" hidden="false" customHeight="false" outlineLevel="0" collapsed="false">
      <c r="A117" s="25" t="n">
        <f aca="false">IF(ISNA(B117),0,1)</f>
        <v>0</v>
      </c>
      <c r="B117" s="26" t="e">
        <f aca="false">VLOOKUP(C117,C208B!$B$22:$B$242,1,0)</f>
        <v>#N/A</v>
      </c>
      <c r="C117" s="27" t="s">
        <v>585</v>
      </c>
      <c r="D117" s="12" t="s">
        <v>32</v>
      </c>
      <c r="E117" s="12"/>
      <c r="F117" s="12"/>
      <c r="G117" s="13"/>
    </row>
    <row r="118" customFormat="false" ht="15" hidden="false" customHeight="false" outlineLevel="0" collapsed="false">
      <c r="A118" s="25" t="n">
        <f aca="false">IF(ISNA(B118),0,1)</f>
        <v>1</v>
      </c>
      <c r="B118" s="26" t="str">
        <f aca="false">VLOOKUP(C118,C208B!$B$22:$B$242,1,0)</f>
        <v>flightcontrolsound.xml</v>
      </c>
      <c r="C118" s="27" t="s">
        <v>272</v>
      </c>
      <c r="D118" s="12" t="s">
        <v>488</v>
      </c>
      <c r="E118" s="12"/>
      <c r="F118" s="12"/>
      <c r="G118" s="13"/>
    </row>
    <row r="119" customFormat="false" ht="15" hidden="false" customHeight="false" outlineLevel="0" collapsed="false">
      <c r="A119" s="25" t="n">
        <f aca="false">IF(ISNA(B119),0,1)</f>
        <v>0</v>
      </c>
      <c r="B119" s="26" t="e">
        <f aca="false">VLOOKUP(C119,C208B!$B$22:$B$242,1,0)</f>
        <v>#N/A</v>
      </c>
      <c r="C119" s="27" t="s">
        <v>586</v>
      </c>
      <c r="D119" s="12" t="s">
        <v>32</v>
      </c>
      <c r="E119" s="12"/>
      <c r="F119" s="12"/>
      <c r="G119" s="13"/>
    </row>
    <row r="120" customFormat="false" ht="15" hidden="false" customHeight="false" outlineLevel="0" collapsed="false">
      <c r="A120" s="25" t="n">
        <f aca="false">IF(ISNA(B120),0,1)</f>
        <v>0</v>
      </c>
      <c r="B120" s="26" t="e">
        <f aca="false">VLOOKUP(C120,C208B!$B$22:$B$242,1,0)</f>
        <v>#N/A</v>
      </c>
      <c r="C120" s="27" t="s">
        <v>587</v>
      </c>
      <c r="D120" s="12" t="s">
        <v>32</v>
      </c>
      <c r="E120" s="12"/>
      <c r="F120" s="12"/>
      <c r="G120" s="13"/>
    </row>
    <row r="121" customFormat="false" ht="15" hidden="false" customHeight="false" outlineLevel="0" collapsed="false">
      <c r="A121" s="25" t="n">
        <f aca="false">IF(ISNA(B121),0,1)</f>
        <v>0</v>
      </c>
      <c r="B121" s="26" t="e">
        <f aca="false">VLOOKUP(C121,C208B!$B$22:$B$242,1,0)</f>
        <v>#N/A</v>
      </c>
      <c r="C121" s="27" t="s">
        <v>588</v>
      </c>
      <c r="D121" s="12" t="s">
        <v>589</v>
      </c>
      <c r="E121" s="12"/>
      <c r="F121" s="12"/>
      <c r="G121" s="13"/>
    </row>
    <row r="122" customFormat="false" ht="15" hidden="false" customHeight="false" outlineLevel="0" collapsed="false">
      <c r="A122" s="25" t="n">
        <f aca="false">IF(ISNA(B122),0,1)</f>
        <v>0</v>
      </c>
      <c r="B122" s="26" t="e">
        <f aca="false">VLOOKUP(C122,C208B!$B$22:$B$242,1,0)</f>
        <v>#N/A</v>
      </c>
      <c r="C122" s="27" t="s">
        <v>590</v>
      </c>
      <c r="D122" s="12" t="s">
        <v>32</v>
      </c>
      <c r="E122" s="12"/>
      <c r="F122" s="12"/>
      <c r="G122" s="13"/>
    </row>
    <row r="123" customFormat="false" ht="15" hidden="false" customHeight="false" outlineLevel="0" collapsed="false">
      <c r="A123" s="25" t="n">
        <f aca="false">IF(ISNA(B123),0,1)</f>
        <v>0</v>
      </c>
      <c r="B123" s="26" t="e">
        <f aca="false">VLOOKUP(C123,C208B!$B$22:$B$242,1,0)</f>
        <v>#N/A</v>
      </c>
      <c r="C123" s="27" t="s">
        <v>591</v>
      </c>
      <c r="D123" s="12" t="s">
        <v>589</v>
      </c>
      <c r="E123" s="12"/>
      <c r="F123" s="14"/>
      <c r="G123" s="15"/>
    </row>
    <row r="124" customFormat="false" ht="15" hidden="false" customHeight="false" outlineLevel="0" collapsed="false">
      <c r="A124" s="25" t="n">
        <f aca="false">IF(ISNA(B124),0,1)</f>
        <v>0</v>
      </c>
      <c r="B124" s="26" t="e">
        <f aca="false">VLOOKUP(C124,C208B!$B$22:$B$242,1,0)</f>
        <v>#N/A</v>
      </c>
      <c r="C124" s="27" t="s">
        <v>592</v>
      </c>
      <c r="D124" s="12" t="s">
        <v>32</v>
      </c>
      <c r="E124" s="12"/>
      <c r="F124" s="12"/>
      <c r="G124" s="13"/>
    </row>
    <row r="125" customFormat="false" ht="15" hidden="false" customHeight="false" outlineLevel="0" collapsed="false">
      <c r="A125" s="25" t="n">
        <f aca="false">IF(ISNA(B125),0,1)</f>
        <v>0</v>
      </c>
      <c r="B125" s="26" t="e">
        <f aca="false">VLOOKUP(C125,C208B!$B$22:$B$242,1,0)</f>
        <v>#N/A</v>
      </c>
      <c r="C125" s="27" t="s">
        <v>593</v>
      </c>
      <c r="D125" s="12" t="s">
        <v>589</v>
      </c>
      <c r="E125" s="12"/>
      <c r="F125" s="12"/>
      <c r="G125" s="13"/>
    </row>
    <row r="126" customFormat="false" ht="15" hidden="false" customHeight="false" outlineLevel="0" collapsed="false">
      <c r="A126" s="25" t="n">
        <f aca="false">IF(ISNA(B126),0,1)</f>
        <v>0</v>
      </c>
      <c r="B126" s="26" t="e">
        <f aca="false">VLOOKUP(C126,C208B!$B$22:$B$242,1,0)</f>
        <v>#N/A</v>
      </c>
      <c r="C126" s="27" t="s">
        <v>594</v>
      </c>
      <c r="D126" s="12" t="s">
        <v>32</v>
      </c>
      <c r="E126" s="12"/>
      <c r="F126" s="12"/>
      <c r="G126" s="13"/>
    </row>
    <row r="127" customFormat="false" ht="15" hidden="false" customHeight="false" outlineLevel="0" collapsed="false">
      <c r="A127" s="25" t="n">
        <f aca="false">IF(ISNA(B127),0,1)</f>
        <v>0</v>
      </c>
      <c r="B127" s="26" t="e">
        <f aca="false">VLOOKUP(C127,C208B!$B$22:$B$242,1,0)</f>
        <v>#N/A</v>
      </c>
      <c r="C127" s="27" t="s">
        <v>595</v>
      </c>
      <c r="D127" s="12" t="s">
        <v>589</v>
      </c>
      <c r="E127" s="12"/>
      <c r="F127" s="12"/>
      <c r="G127" s="13"/>
    </row>
    <row r="128" customFormat="false" ht="15" hidden="false" customHeight="false" outlineLevel="0" collapsed="false">
      <c r="A128" s="25" t="n">
        <f aca="false">IF(ISNA(B128),0,1)</f>
        <v>0</v>
      </c>
      <c r="B128" s="26" t="e">
        <f aca="false">VLOOKUP(C128,C208B!$B$22:$B$242,1,0)</f>
        <v>#N/A</v>
      </c>
      <c r="C128" s="27" t="s">
        <v>596</v>
      </c>
      <c r="D128" s="12" t="s">
        <v>597</v>
      </c>
      <c r="E128" s="12" t="s">
        <v>26</v>
      </c>
      <c r="F128" s="12" t="s">
        <v>598</v>
      </c>
      <c r="G128" s="13"/>
    </row>
    <row r="129" customFormat="false" ht="15" hidden="false" customHeight="false" outlineLevel="0" collapsed="false">
      <c r="A129" s="25" t="n">
        <f aca="false">IF(ISNA(B129),0,1)</f>
        <v>0</v>
      </c>
      <c r="B129" s="26" t="e">
        <f aca="false">VLOOKUP(C129,C208B!$B$22:$B$242,1,0)</f>
        <v>#N/A</v>
      </c>
      <c r="C129" s="27" t="s">
        <v>599</v>
      </c>
      <c r="D129" s="12" t="s">
        <v>600</v>
      </c>
      <c r="E129" s="12" t="s">
        <v>26</v>
      </c>
      <c r="F129" s="12" t="s">
        <v>234</v>
      </c>
      <c r="G129" s="13"/>
    </row>
    <row r="130" customFormat="false" ht="15" hidden="false" customHeight="false" outlineLevel="0" collapsed="false">
      <c r="A130" s="25" t="n">
        <f aca="false">IF(ISNA(B130),0,1)</f>
        <v>0</v>
      </c>
      <c r="B130" s="26" t="e">
        <f aca="false">VLOOKUP(C130,C208B!$B$22:$B$242,1,0)</f>
        <v>#N/A</v>
      </c>
      <c r="C130" s="27" t="s">
        <v>601</v>
      </c>
      <c r="D130" s="12" t="s">
        <v>602</v>
      </c>
      <c r="E130" s="12" t="s">
        <v>26</v>
      </c>
      <c r="F130" s="12" t="s">
        <v>603</v>
      </c>
      <c r="G130" s="13"/>
    </row>
    <row r="131" customFormat="false" ht="15" hidden="false" customHeight="false" outlineLevel="0" collapsed="false">
      <c r="A131" s="25" t="n">
        <f aca="false">IF(ISNA(B131),0,1)</f>
        <v>0</v>
      </c>
      <c r="B131" s="26" t="e">
        <f aca="false">VLOOKUP(C131,C208B!$B$22:$B$242,1,0)</f>
        <v>#N/A</v>
      </c>
      <c r="C131" s="27" t="s">
        <v>604</v>
      </c>
      <c r="D131" s="12" t="s">
        <v>605</v>
      </c>
      <c r="E131" s="12" t="s">
        <v>26</v>
      </c>
      <c r="F131" s="12" t="s">
        <v>603</v>
      </c>
      <c r="G131" s="15"/>
    </row>
    <row r="132" customFormat="false" ht="15" hidden="false" customHeight="false" outlineLevel="0" collapsed="false">
      <c r="A132" s="25" t="n">
        <f aca="false">IF(ISNA(B132),0,1)</f>
        <v>0</v>
      </c>
      <c r="B132" s="26" t="e">
        <f aca="false">VLOOKUP(C132,C208B!$B$22:$B$242,1,0)</f>
        <v>#N/A</v>
      </c>
      <c r="C132" s="27" t="s">
        <v>606</v>
      </c>
      <c r="D132" s="12" t="s">
        <v>607</v>
      </c>
      <c r="E132" s="12" t="s">
        <v>26</v>
      </c>
      <c r="F132" s="12" t="s">
        <v>608</v>
      </c>
      <c r="G132" s="13"/>
    </row>
    <row r="133" customFormat="false" ht="15" hidden="false" customHeight="false" outlineLevel="0" collapsed="false">
      <c r="A133" s="25" t="n">
        <f aca="false">IF(ISNA(B133),0,1)</f>
        <v>0</v>
      </c>
      <c r="B133" s="26" t="e">
        <f aca="false">VLOOKUP(C133,C208B!$B$22:$B$242,1,0)</f>
        <v>#N/A</v>
      </c>
      <c r="C133" s="27" t="s">
        <v>609</v>
      </c>
      <c r="D133" s="12" t="s">
        <v>610</v>
      </c>
      <c r="E133" s="12" t="s">
        <v>26</v>
      </c>
      <c r="F133" s="12" t="s">
        <v>611</v>
      </c>
      <c r="G133" s="13" t="s">
        <v>612</v>
      </c>
    </row>
    <row r="134" customFormat="false" ht="15" hidden="false" customHeight="false" outlineLevel="0" collapsed="false">
      <c r="A134" s="25" t="n">
        <f aca="false">IF(ISNA(B134),0,1)</f>
        <v>0</v>
      </c>
      <c r="B134" s="26" t="e">
        <f aca="false">VLOOKUP(C134,C208B!$B$22:$B$242,1,0)</f>
        <v>#N/A</v>
      </c>
      <c r="C134" s="27" t="s">
        <v>613</v>
      </c>
      <c r="D134" s="12" t="s">
        <v>614</v>
      </c>
      <c r="E134" s="12" t="s">
        <v>26</v>
      </c>
      <c r="F134" s="12" t="s">
        <v>603</v>
      </c>
      <c r="G134" s="13"/>
    </row>
    <row r="135" customFormat="false" ht="15" hidden="false" customHeight="false" outlineLevel="0" collapsed="false">
      <c r="A135" s="25" t="n">
        <f aca="false">IF(ISNA(B135),0,1)</f>
        <v>0</v>
      </c>
      <c r="B135" s="26" t="e">
        <f aca="false">VLOOKUP(C135,C208B!$B$22:$B$242,1,0)</f>
        <v>#N/A</v>
      </c>
      <c r="C135" s="27" t="s">
        <v>615</v>
      </c>
      <c r="D135" s="12" t="s">
        <v>32</v>
      </c>
      <c r="E135" s="9"/>
      <c r="F135" s="9"/>
      <c r="G135" s="13"/>
    </row>
    <row r="136" customFormat="false" ht="15" hidden="false" customHeight="false" outlineLevel="0" collapsed="false">
      <c r="A136" s="25" t="n">
        <f aca="false">IF(ISNA(B136),0,1)</f>
        <v>0</v>
      </c>
      <c r="B136" s="26" t="e">
        <f aca="false">VLOOKUP(C136,C208B!$B$22:$B$242,1,0)</f>
        <v>#N/A</v>
      </c>
      <c r="C136" s="27" t="s">
        <v>616</v>
      </c>
      <c r="D136" s="12" t="s">
        <v>617</v>
      </c>
      <c r="E136" s="12" t="s">
        <v>26</v>
      </c>
      <c r="F136" s="12" t="s">
        <v>234</v>
      </c>
      <c r="G136" s="13"/>
    </row>
    <row r="137" customFormat="false" ht="15" hidden="false" customHeight="false" outlineLevel="0" collapsed="false">
      <c r="A137" s="25" t="n">
        <f aca="false">IF(ISNA(B137),0,1)</f>
        <v>0</v>
      </c>
      <c r="B137" s="26" t="e">
        <f aca="false">VLOOKUP(C137,C208B!$B$22:$B$242,1,0)</f>
        <v>#N/A</v>
      </c>
      <c r="C137" s="27" t="s">
        <v>618</v>
      </c>
      <c r="D137" s="12" t="s">
        <v>619</v>
      </c>
      <c r="E137" s="12" t="s">
        <v>26</v>
      </c>
      <c r="F137" s="12" t="s">
        <v>234</v>
      </c>
      <c r="G137" s="13"/>
    </row>
    <row r="138" customFormat="false" ht="15" hidden="false" customHeight="false" outlineLevel="0" collapsed="false">
      <c r="A138" s="25" t="n">
        <f aca="false">IF(ISNA(B138),0,1)</f>
        <v>0</v>
      </c>
      <c r="B138" s="26" t="e">
        <f aca="false">VLOOKUP(C138,C208B!$B$22:$B$242,1,0)</f>
        <v>#N/A</v>
      </c>
      <c r="C138" s="27" t="s">
        <v>620</v>
      </c>
      <c r="D138" s="12" t="s">
        <v>32</v>
      </c>
      <c r="E138" s="12"/>
      <c r="F138" s="12"/>
      <c r="G138" s="13"/>
    </row>
    <row r="139" customFormat="false" ht="15" hidden="false" customHeight="false" outlineLevel="0" collapsed="false">
      <c r="A139" s="25" t="n">
        <f aca="false">IF(ISNA(B139),0,1)</f>
        <v>0</v>
      </c>
      <c r="B139" s="26" t="e">
        <f aca="false">VLOOKUP(C139,C208B!$B$22:$B$242,1,0)</f>
        <v>#N/A</v>
      </c>
      <c r="C139" s="27" t="s">
        <v>621</v>
      </c>
      <c r="D139" s="9" t="s">
        <v>622</v>
      </c>
      <c r="E139" s="9" t="s">
        <v>26</v>
      </c>
      <c r="F139" s="9" t="s">
        <v>623</v>
      </c>
      <c r="G139" s="13"/>
    </row>
    <row r="140" customFormat="false" ht="30" hidden="false" customHeight="false" outlineLevel="0" collapsed="false">
      <c r="A140" s="25" t="n">
        <f aca="false">IF(ISNA(B140),0,1)</f>
        <v>1</v>
      </c>
      <c r="B140" s="26" t="str">
        <f aca="false">VLOOKUP(C140,C208B!$B$22:$B$242,1,0)</f>
        <v>hardlanding.xml</v>
      </c>
      <c r="C140" s="27" t="s">
        <v>339</v>
      </c>
      <c r="D140" s="12" t="s">
        <v>624</v>
      </c>
      <c r="E140" s="12" t="s">
        <v>26</v>
      </c>
      <c r="F140" s="12" t="s">
        <v>625</v>
      </c>
      <c r="G140" s="15" t="s">
        <v>626</v>
      </c>
    </row>
    <row r="141" customFormat="false" ht="30" hidden="false" customHeight="false" outlineLevel="0" collapsed="false">
      <c r="A141" s="25" t="n">
        <f aca="false">IF(ISNA(B141),0,1)</f>
        <v>1</v>
      </c>
      <c r="B141" s="26" t="str">
        <f aca="false">VLOOKUP(C141,C208B!$B$22:$B$242,1,0)</f>
        <v>hardlanding2.xml</v>
      </c>
      <c r="C141" s="27" t="s">
        <v>343</v>
      </c>
      <c r="D141" s="12" t="s">
        <v>627</v>
      </c>
      <c r="E141" s="12" t="s">
        <v>26</v>
      </c>
      <c r="F141" s="12" t="s">
        <v>628</v>
      </c>
      <c r="G141" s="15" t="s">
        <v>626</v>
      </c>
    </row>
    <row r="142" customFormat="false" ht="15" hidden="false" customHeight="false" outlineLevel="0" collapsed="false">
      <c r="A142" s="25" t="n">
        <f aca="false">IF(ISNA(B142),0,1)</f>
        <v>1</v>
      </c>
      <c r="B142" s="26" t="str">
        <f aca="false">VLOOKUP(C142,C208B!$B$22:$B$242,1,0)</f>
        <v>hgforce.xml</v>
      </c>
      <c r="C142" s="27" t="s">
        <v>347</v>
      </c>
      <c r="D142" s="12" t="s">
        <v>629</v>
      </c>
      <c r="E142" s="12" t="s">
        <v>26</v>
      </c>
      <c r="F142" s="12" t="s">
        <v>630</v>
      </c>
      <c r="G142" s="13"/>
    </row>
    <row r="143" customFormat="false" ht="15" hidden="false" customHeight="false" outlineLevel="0" collapsed="false">
      <c r="A143" s="25" t="n">
        <f aca="false">IF(ISNA(B143),0,1)</f>
        <v>1</v>
      </c>
      <c r="B143" s="26" t="str">
        <f aca="false">VLOOKUP(C143,C208B!$B$22:$B$242,1,0)</f>
        <v>hgforcelog.xml</v>
      </c>
      <c r="C143" s="27" t="s">
        <v>350</v>
      </c>
      <c r="D143" s="12" t="s">
        <v>631</v>
      </c>
      <c r="E143" s="12" t="s">
        <v>26</v>
      </c>
      <c r="F143" s="12" t="s">
        <v>632</v>
      </c>
      <c r="G143" s="13"/>
    </row>
    <row r="144" customFormat="false" ht="15" hidden="false" customHeight="false" outlineLevel="0" collapsed="false">
      <c r="A144" s="25" t="n">
        <f aca="false">IF(ISNA(B144),0,1)</f>
        <v>1</v>
      </c>
      <c r="B144" s="26" t="str">
        <f aca="false">VLOOKUP(C144,C208B!$B$22:$B$242,1,0)</f>
        <v>info-a.xml</v>
      </c>
      <c r="C144" s="27" t="s">
        <v>353</v>
      </c>
      <c r="D144" s="12" t="s">
        <v>633</v>
      </c>
      <c r="E144" s="12"/>
      <c r="F144" s="12"/>
      <c r="G144" s="13"/>
    </row>
    <row r="145" customFormat="false" ht="15" hidden="false" customHeight="false" outlineLevel="0" collapsed="false">
      <c r="A145" s="25" t="n">
        <f aca="false">IF(ISNA(B145),0,1)</f>
        <v>1</v>
      </c>
      <c r="B145" s="26" t="str">
        <f aca="false">VLOOKUP(C145,C208B!$B$22:$B$242,1,0)</f>
        <v>info-b.xml</v>
      </c>
      <c r="C145" s="27" t="s">
        <v>355</v>
      </c>
      <c r="D145" s="12" t="s">
        <v>633</v>
      </c>
      <c r="E145" s="12"/>
      <c r="F145" s="12"/>
      <c r="G145" s="13"/>
    </row>
    <row r="146" customFormat="false" ht="15" hidden="false" customHeight="false" outlineLevel="0" collapsed="false">
      <c r="A146" s="25" t="n">
        <f aca="false">IF(ISNA(B146),0,1)</f>
        <v>1</v>
      </c>
      <c r="B146" s="26" t="str">
        <f aca="false">VLOOKUP(C146,C208B!$B$22:$B$242,1,0)</f>
        <v>info-check-a.bmp</v>
      </c>
      <c r="C146" s="27" t="s">
        <v>357</v>
      </c>
      <c r="D146" s="12" t="s">
        <v>32</v>
      </c>
      <c r="E146" s="12"/>
      <c r="F146" s="12"/>
      <c r="G146" s="13"/>
    </row>
    <row r="147" customFormat="false" ht="15" hidden="false" customHeight="false" outlineLevel="0" collapsed="false">
      <c r="A147" s="25" t="n">
        <f aca="false">IF(ISNA(B147),0,1)</f>
        <v>0</v>
      </c>
      <c r="B147" s="26" t="e">
        <f aca="false">VLOOKUP(C147,C208B!$B$22:$B$242,1,0)</f>
        <v>#N/A</v>
      </c>
      <c r="C147" s="27" t="s">
        <v>634</v>
      </c>
      <c r="D147" s="12" t="s">
        <v>32</v>
      </c>
      <c r="E147" s="12"/>
      <c r="F147" s="14"/>
      <c r="G147" s="15"/>
    </row>
    <row r="148" customFormat="false" ht="15" hidden="false" customHeight="false" outlineLevel="0" collapsed="false">
      <c r="A148" s="25" t="n">
        <f aca="false">IF(ISNA(B148),0,1)</f>
        <v>0</v>
      </c>
      <c r="B148" s="26" t="e">
        <f aca="false">VLOOKUP(C148,C208B!$B$22:$B$242,1,0)</f>
        <v>#N/A</v>
      </c>
      <c r="C148" s="27" t="s">
        <v>635</v>
      </c>
      <c r="D148" s="12" t="s">
        <v>32</v>
      </c>
      <c r="E148" s="12"/>
      <c r="F148" s="12"/>
      <c r="G148" s="13"/>
    </row>
    <row r="149" customFormat="false" ht="15" hidden="false" customHeight="false" outlineLevel="0" collapsed="false">
      <c r="A149" s="25" t="n">
        <f aca="false">IF(ISNA(B149),0,1)</f>
        <v>1</v>
      </c>
      <c r="B149" s="26" t="str">
        <f aca="false">VLOOKUP(C149,C208B!$B$22:$B$242,1,0)</f>
        <v>info-e.xml</v>
      </c>
      <c r="C149" s="27" t="s">
        <v>358</v>
      </c>
      <c r="D149" s="12" t="s">
        <v>633</v>
      </c>
      <c r="E149" s="12"/>
      <c r="F149" s="12"/>
      <c r="G149" s="13"/>
    </row>
    <row r="150" customFormat="false" ht="15" hidden="false" customHeight="false" outlineLevel="0" collapsed="false">
      <c r="A150" s="25" t="n">
        <f aca="false">IF(ISNA(B150),0,1)</f>
        <v>1</v>
      </c>
      <c r="B150" s="26" t="str">
        <f aca="false">VLOOKUP(C150,C208B!$B$22:$B$242,1,0)</f>
        <v>info-p.xml</v>
      </c>
      <c r="C150" s="27" t="s">
        <v>360</v>
      </c>
      <c r="D150" s="12" t="s">
        <v>633</v>
      </c>
      <c r="E150" s="12"/>
      <c r="F150" s="12"/>
      <c r="G150" s="15"/>
    </row>
    <row r="151" customFormat="false" ht="15" hidden="false" customHeight="false" outlineLevel="0" collapsed="false">
      <c r="A151" s="25" t="n">
        <f aca="false">IF(ISNA(B151),0,1)</f>
        <v>1</v>
      </c>
      <c r="B151" s="26" t="str">
        <f aca="false">VLOOKUP(C151,C208B!$B$22:$B$242,1,0)</f>
        <v>maintenance.bmp</v>
      </c>
      <c r="C151" s="27" t="s">
        <v>367</v>
      </c>
      <c r="D151" s="12" t="s">
        <v>32</v>
      </c>
      <c r="E151" s="12"/>
      <c r="F151" s="12"/>
      <c r="G151" s="13"/>
    </row>
    <row r="152" customFormat="false" ht="15" hidden="false" customHeight="false" outlineLevel="0" collapsed="false">
      <c r="A152" s="25" t="n">
        <f aca="false">IF(ISNA(B152),0,1)</f>
        <v>0</v>
      </c>
      <c r="B152" s="26" t="e">
        <f aca="false">VLOOKUP(C152,C208B!$B$22:$B$242,1,0)</f>
        <v>#N/A</v>
      </c>
      <c r="C152" s="27" t="s">
        <v>636</v>
      </c>
      <c r="D152" s="12" t="s">
        <v>637</v>
      </c>
      <c r="E152" s="12" t="s">
        <v>26</v>
      </c>
      <c r="F152" s="12" t="s">
        <v>638</v>
      </c>
      <c r="G152" s="13"/>
    </row>
    <row r="153" customFormat="false" ht="15" hidden="false" customHeight="false" outlineLevel="0" collapsed="false">
      <c r="A153" s="25" t="n">
        <f aca="false">IF(ISNA(B153),0,1)</f>
        <v>0</v>
      </c>
      <c r="B153" s="26" t="e">
        <f aca="false">VLOOKUP(C153,C208B!$B$22:$B$242,1,0)</f>
        <v>#N/A</v>
      </c>
      <c r="C153" s="27" t="s">
        <v>639</v>
      </c>
      <c r="D153" s="12" t="s">
        <v>640</v>
      </c>
      <c r="E153" s="12"/>
      <c r="F153" s="12" t="s">
        <v>641</v>
      </c>
      <c r="G153" s="13"/>
    </row>
    <row r="154" customFormat="false" ht="15" hidden="false" customHeight="false" outlineLevel="0" collapsed="false">
      <c r="A154" s="25" t="n">
        <f aca="false">IF(ISNA(B154),0,1)</f>
        <v>0</v>
      </c>
      <c r="B154" s="26" t="e">
        <f aca="false">VLOOKUP(C154,C208B!$B$22:$B$242,1,0)</f>
        <v>#N/A</v>
      </c>
      <c r="C154" s="27" t="s">
        <v>642</v>
      </c>
      <c r="D154" s="12" t="s">
        <v>643</v>
      </c>
      <c r="E154" s="12" t="s">
        <v>26</v>
      </c>
      <c r="F154" s="12" t="s">
        <v>644</v>
      </c>
      <c r="G154" s="13"/>
    </row>
    <row r="155" customFormat="false" ht="15" hidden="false" customHeight="false" outlineLevel="0" collapsed="false">
      <c r="A155" s="25" t="n">
        <f aca="false">IF(ISNA(B155),0,1)</f>
        <v>0</v>
      </c>
      <c r="B155" s="26" t="e">
        <f aca="false">VLOOKUP(C155,C208B!$B$22:$B$242,1,0)</f>
        <v>#N/A</v>
      </c>
      <c r="C155" s="27" t="s">
        <v>645</v>
      </c>
      <c r="D155" s="12" t="s">
        <v>640</v>
      </c>
      <c r="E155" s="12"/>
      <c r="F155" s="12" t="s">
        <v>646</v>
      </c>
      <c r="G155" s="13"/>
    </row>
    <row r="156" customFormat="false" ht="15" hidden="false" customHeight="false" outlineLevel="0" collapsed="false">
      <c r="A156" s="25" t="n">
        <f aca="false">IF(ISNA(B156),0,1)</f>
        <v>0</v>
      </c>
      <c r="B156" s="26" t="e">
        <f aca="false">VLOOKUP(C156,C208B!$B$22:$B$242,1,0)</f>
        <v>#N/A</v>
      </c>
      <c r="C156" s="27" t="s">
        <v>647</v>
      </c>
      <c r="D156" s="12" t="s">
        <v>640</v>
      </c>
      <c r="E156" s="12"/>
      <c r="F156" s="12" t="s">
        <v>646</v>
      </c>
      <c r="G156" s="13"/>
    </row>
    <row r="157" customFormat="false" ht="15" hidden="false" customHeight="false" outlineLevel="0" collapsed="false">
      <c r="A157" s="25" t="n">
        <f aca="false">IF(ISNA(B157),0,1)</f>
        <v>0</v>
      </c>
      <c r="B157" s="26" t="e">
        <f aca="false">VLOOKUP(C157,C208B!$B$22:$B$242,1,0)</f>
        <v>#N/A</v>
      </c>
      <c r="C157" s="27" t="s">
        <v>648</v>
      </c>
      <c r="D157" s="12" t="s">
        <v>482</v>
      </c>
      <c r="E157" s="12" t="s">
        <v>26</v>
      </c>
      <c r="F157" s="12" t="s">
        <v>649</v>
      </c>
      <c r="G157" s="13"/>
    </row>
    <row r="158" customFormat="false" ht="15" hidden="false" customHeight="false" outlineLevel="0" collapsed="false">
      <c r="A158" s="25" t="n">
        <f aca="false">IF(ISNA(B158),0,1)</f>
        <v>0</v>
      </c>
      <c r="B158" s="26" t="e">
        <f aca="false">VLOOKUP(C158,C208B!$B$22:$B$242,1,0)</f>
        <v>#N/A</v>
      </c>
      <c r="C158" s="27" t="s">
        <v>650</v>
      </c>
      <c r="D158" s="12" t="s">
        <v>651</v>
      </c>
      <c r="E158" s="12" t="s">
        <v>26</v>
      </c>
      <c r="F158" s="12" t="s">
        <v>652</v>
      </c>
      <c r="G158" s="13"/>
    </row>
    <row r="159" customFormat="false" ht="15" hidden="false" customHeight="false" outlineLevel="0" collapsed="false">
      <c r="A159" s="25" t="n">
        <f aca="false">IF(ISNA(B159),0,1)</f>
        <v>0</v>
      </c>
      <c r="B159" s="26" t="e">
        <f aca="false">VLOOKUP(C159,C208B!$B$22:$B$242,1,0)</f>
        <v>#N/A</v>
      </c>
      <c r="C159" s="27" t="s">
        <v>653</v>
      </c>
      <c r="D159" s="12" t="s">
        <v>485</v>
      </c>
      <c r="E159" s="12"/>
      <c r="F159" s="12"/>
      <c r="G159" s="15"/>
    </row>
    <row r="160" customFormat="false" ht="15" hidden="false" customHeight="false" outlineLevel="0" collapsed="false">
      <c r="A160" s="25" t="n">
        <f aca="false">IF(ISNA(B160),0,1)</f>
        <v>0</v>
      </c>
      <c r="B160" s="26" t="e">
        <f aca="false">VLOOKUP(C160,C208B!$B$22:$B$242,1,0)</f>
        <v>#N/A</v>
      </c>
      <c r="C160" s="27" t="s">
        <v>654</v>
      </c>
      <c r="D160" s="12" t="s">
        <v>485</v>
      </c>
      <c r="E160" s="12"/>
      <c r="F160" s="12"/>
      <c r="G160" s="13"/>
    </row>
    <row r="161" customFormat="false" ht="15" hidden="false" customHeight="false" outlineLevel="0" collapsed="false">
      <c r="A161" s="25" t="n">
        <f aca="false">IF(ISNA(B161),0,1)</f>
        <v>0</v>
      </c>
      <c r="B161" s="26" t="e">
        <f aca="false">VLOOKUP(C161,C208B!$B$22:$B$242,1,0)</f>
        <v>#N/A</v>
      </c>
      <c r="C161" s="27" t="s">
        <v>655</v>
      </c>
      <c r="D161" s="12" t="s">
        <v>485</v>
      </c>
      <c r="E161" s="12"/>
      <c r="F161" s="12"/>
      <c r="G161" s="13"/>
    </row>
    <row r="162" customFormat="false" ht="15" hidden="false" customHeight="false" outlineLevel="0" collapsed="false">
      <c r="A162" s="25" t="n">
        <f aca="false">IF(ISNA(B162),0,1)</f>
        <v>0</v>
      </c>
      <c r="B162" s="26" t="e">
        <f aca="false">VLOOKUP(C162,C208B!$B$22:$B$242,1,0)</f>
        <v>#N/A</v>
      </c>
      <c r="C162" s="27" t="s">
        <v>656</v>
      </c>
      <c r="D162" s="12" t="s">
        <v>485</v>
      </c>
      <c r="E162" s="12"/>
      <c r="F162" s="12"/>
      <c r="G162" s="13"/>
    </row>
    <row r="163" customFormat="false" ht="15" hidden="false" customHeight="false" outlineLevel="0" collapsed="false">
      <c r="A163" s="25" t="n">
        <f aca="false">IF(ISNA(B163),0,1)</f>
        <v>0</v>
      </c>
      <c r="B163" s="26" t="e">
        <f aca="false">VLOOKUP(C163,C208B!$B$22:$B$242,1,0)</f>
        <v>#N/A</v>
      </c>
      <c r="C163" s="27" t="s">
        <v>657</v>
      </c>
      <c r="D163" s="12" t="s">
        <v>485</v>
      </c>
      <c r="E163" s="12"/>
      <c r="F163" s="12"/>
      <c r="G163" s="13"/>
    </row>
    <row r="164" customFormat="false" ht="15" hidden="false" customHeight="false" outlineLevel="0" collapsed="false">
      <c r="A164" s="25" t="n">
        <f aca="false">IF(ISNA(B164),0,1)</f>
        <v>0</v>
      </c>
      <c r="B164" s="26" t="e">
        <f aca="false">VLOOKUP(C164,C208B!$B$22:$B$242,1,0)</f>
        <v>#N/A</v>
      </c>
      <c r="C164" s="27" t="s">
        <v>658</v>
      </c>
      <c r="D164" s="12" t="s">
        <v>485</v>
      </c>
      <c r="E164" s="12"/>
      <c r="F164" s="12"/>
      <c r="G164" s="13"/>
    </row>
    <row r="165" customFormat="false" ht="15" hidden="false" customHeight="false" outlineLevel="0" collapsed="false">
      <c r="A165" s="25" t="n">
        <f aca="false">IF(ISNA(B165),0,1)</f>
        <v>0</v>
      </c>
      <c r="B165" s="26" t="e">
        <f aca="false">VLOOKUP(C165,C208B!$B$22:$B$242,1,0)</f>
        <v>#N/A</v>
      </c>
      <c r="C165" s="27" t="s">
        <v>659</v>
      </c>
      <c r="D165" s="12" t="s">
        <v>485</v>
      </c>
      <c r="E165" s="12"/>
      <c r="F165" s="12"/>
      <c r="G165" s="13"/>
    </row>
    <row r="166" customFormat="false" ht="15" hidden="false" customHeight="false" outlineLevel="0" collapsed="false">
      <c r="A166" s="25" t="n">
        <f aca="false">IF(ISNA(B166),0,1)</f>
        <v>0</v>
      </c>
      <c r="B166" s="26" t="e">
        <f aca="false">VLOOKUP(C166,C208B!$B$22:$B$242,1,0)</f>
        <v>#N/A</v>
      </c>
      <c r="C166" s="27" t="s">
        <v>660</v>
      </c>
      <c r="D166" s="12" t="s">
        <v>32</v>
      </c>
      <c r="E166" s="12"/>
      <c r="F166" s="12"/>
      <c r="G166" s="13"/>
    </row>
    <row r="167" customFormat="false" ht="15" hidden="false" customHeight="false" outlineLevel="0" collapsed="false">
      <c r="A167" s="25" t="n">
        <f aca="false">IF(ISNA(B167),0,1)</f>
        <v>0</v>
      </c>
      <c r="B167" s="26" t="e">
        <f aca="false">VLOOKUP(C167,C208B!$B$22:$B$242,1,0)</f>
        <v>#N/A</v>
      </c>
      <c r="C167" s="27" t="s">
        <v>661</v>
      </c>
      <c r="D167" s="12" t="s">
        <v>32</v>
      </c>
      <c r="E167" s="12"/>
      <c r="F167" s="12"/>
      <c r="G167" s="13"/>
    </row>
    <row r="168" customFormat="false" ht="15" hidden="false" customHeight="false" outlineLevel="0" collapsed="false">
      <c r="A168" s="25" t="n">
        <f aca="false">IF(ISNA(B168),0,1)</f>
        <v>0</v>
      </c>
      <c r="B168" s="26" t="e">
        <f aca="false">VLOOKUP(C168,C208B!$B$22:$B$242,1,0)</f>
        <v>#N/A</v>
      </c>
      <c r="C168" s="27" t="s">
        <v>662</v>
      </c>
      <c r="D168" s="12" t="s">
        <v>32</v>
      </c>
      <c r="E168" s="12"/>
      <c r="F168" s="12"/>
      <c r="G168" s="13"/>
    </row>
    <row r="169" customFormat="false" ht="15" hidden="false" customHeight="false" outlineLevel="0" collapsed="false">
      <c r="A169" s="25" t="n">
        <f aca="false">IF(ISNA(B169),0,1)</f>
        <v>0</v>
      </c>
      <c r="B169" s="26" t="e">
        <f aca="false">VLOOKUP(C169,C208B!$B$22:$B$242,1,0)</f>
        <v>#N/A</v>
      </c>
      <c r="C169" s="27" t="s">
        <v>663</v>
      </c>
      <c r="D169" s="12" t="s">
        <v>32</v>
      </c>
      <c r="E169" s="12"/>
      <c r="F169" s="12"/>
      <c r="G169" s="13"/>
    </row>
    <row r="170" customFormat="false" ht="15" hidden="false" customHeight="false" outlineLevel="0" collapsed="false">
      <c r="A170" s="25" t="n">
        <f aca="false">IF(ISNA(B170),0,1)</f>
        <v>0</v>
      </c>
      <c r="B170" s="26" t="e">
        <f aca="false">VLOOKUP(C170,C208B!$B$22:$B$242,1,0)</f>
        <v>#N/A</v>
      </c>
      <c r="C170" s="27" t="s">
        <v>664</v>
      </c>
      <c r="D170" s="12" t="s">
        <v>32</v>
      </c>
      <c r="E170" s="12"/>
      <c r="F170" s="12"/>
      <c r="G170" s="13"/>
    </row>
    <row r="171" customFormat="false" ht="15" hidden="false" customHeight="false" outlineLevel="0" collapsed="false">
      <c r="A171" s="25" t="n">
        <f aca="false">IF(ISNA(B171),0,1)</f>
        <v>0</v>
      </c>
      <c r="B171" s="26" t="e">
        <f aca="false">VLOOKUP(C171,C208B!$B$22:$B$242,1,0)</f>
        <v>#N/A</v>
      </c>
      <c r="C171" s="27" t="s">
        <v>665</v>
      </c>
      <c r="D171" s="12" t="s">
        <v>32</v>
      </c>
      <c r="E171" s="12"/>
      <c r="F171" s="12"/>
      <c r="G171" s="13"/>
    </row>
    <row r="172" customFormat="false" ht="60" hidden="false" customHeight="false" outlineLevel="0" collapsed="false">
      <c r="A172" s="25" t="n">
        <f aca="false">IF(ISNA(B172),0,1)</f>
        <v>0</v>
      </c>
      <c r="B172" s="26" t="e">
        <f aca="false">VLOOKUP(C172,C208B!$B$22:$B$242,1,0)</f>
        <v>#N/A</v>
      </c>
      <c r="C172" s="27" t="s">
        <v>666</v>
      </c>
      <c r="D172" s="12" t="s">
        <v>667</v>
      </c>
      <c r="E172" s="12" t="s">
        <v>26</v>
      </c>
      <c r="F172" s="14" t="s">
        <v>668</v>
      </c>
      <c r="G172" s="13"/>
    </row>
    <row r="173" customFormat="false" ht="15" hidden="false" customHeight="false" outlineLevel="0" collapsed="false">
      <c r="A173" s="25" t="n">
        <f aca="false">IF(ISNA(B173),0,1)</f>
        <v>0</v>
      </c>
      <c r="B173" s="26" t="e">
        <f aca="false">VLOOKUP(C173,C208B!$B$22:$B$242,1,0)</f>
        <v>#N/A</v>
      </c>
      <c r="C173" s="27" t="s">
        <v>669</v>
      </c>
      <c r="D173" s="12" t="s">
        <v>485</v>
      </c>
      <c r="E173" s="12"/>
      <c r="F173" s="12"/>
      <c r="G173" s="13"/>
    </row>
    <row r="174" customFormat="false" ht="15" hidden="false" customHeight="false" outlineLevel="0" collapsed="false">
      <c r="A174" s="25" t="n">
        <f aca="false">IF(ISNA(B174),0,1)</f>
        <v>1</v>
      </c>
      <c r="B174" s="26" t="str">
        <f aca="false">VLOOKUP(C174,C208B!$B$22:$B$242,1,0)</f>
        <v>overspeed.xml</v>
      </c>
      <c r="C174" s="27" t="s">
        <v>369</v>
      </c>
      <c r="D174" s="9" t="s">
        <v>488</v>
      </c>
      <c r="E174" s="9"/>
      <c r="F174" s="9"/>
      <c r="G174" s="13"/>
    </row>
    <row r="175" customFormat="false" ht="15" hidden="false" customHeight="false" outlineLevel="0" collapsed="false">
      <c r="A175" s="25" t="n">
        <f aca="false">IF(ISNA(B175),0,1)</f>
        <v>1</v>
      </c>
      <c r="B175" s="26" t="str">
        <f aca="false">VLOOKUP(C175,C208B!$B$22:$B$242,1,0)</f>
        <v>pedalsound.xml</v>
      </c>
      <c r="C175" s="27" t="s">
        <v>374</v>
      </c>
      <c r="D175" s="12" t="s">
        <v>488</v>
      </c>
      <c r="E175" s="12"/>
      <c r="F175" s="12"/>
      <c r="G175" s="13"/>
    </row>
    <row r="176" customFormat="false" ht="15" hidden="false" customHeight="false" outlineLevel="0" collapsed="false">
      <c r="A176" s="25" t="n">
        <f aca="false">IF(ISNA(B176),0,1)</f>
        <v>0</v>
      </c>
      <c r="B176" s="26" t="e">
        <f aca="false">VLOOKUP(C176,C208B!$B$22:$B$242,1,0)</f>
        <v>#N/A</v>
      </c>
      <c r="C176" s="27" t="s">
        <v>670</v>
      </c>
      <c r="D176" s="12" t="s">
        <v>488</v>
      </c>
      <c r="E176" s="12"/>
      <c r="F176" s="12"/>
      <c r="G176" s="13"/>
    </row>
    <row r="177" customFormat="false" ht="15" hidden="false" customHeight="false" outlineLevel="0" collapsed="false">
      <c r="A177" s="25" t="n">
        <f aca="false">IF(ISNA(B177),0,1)</f>
        <v>0</v>
      </c>
      <c r="B177" s="26" t="e">
        <f aca="false">VLOOKUP(C177,C208B!$B$22:$B$242,1,0)</f>
        <v>#N/A</v>
      </c>
      <c r="C177" s="27" t="s">
        <v>671</v>
      </c>
      <c r="D177" s="12" t="s">
        <v>488</v>
      </c>
      <c r="E177" s="12"/>
      <c r="F177" s="12"/>
      <c r="G177" s="13"/>
    </row>
    <row r="178" customFormat="false" ht="15" hidden="false" customHeight="false" outlineLevel="0" collapsed="false">
      <c r="A178" s="25" t="n">
        <f aca="false">IF(ISNA(B178),0,1)</f>
        <v>0</v>
      </c>
      <c r="B178" s="26" t="e">
        <f aca="false">VLOOKUP(C178,C208B!$B$22:$B$242,1,0)</f>
        <v>#N/A</v>
      </c>
      <c r="C178" s="27" t="s">
        <v>672</v>
      </c>
      <c r="D178" s="12" t="s">
        <v>488</v>
      </c>
      <c r="E178" s="12"/>
      <c r="F178" s="12"/>
      <c r="G178" s="13"/>
    </row>
    <row r="179" customFormat="false" ht="15" hidden="false" customHeight="false" outlineLevel="0" collapsed="false">
      <c r="A179" s="25" t="n">
        <f aca="false">IF(ISNA(B179),0,1)</f>
        <v>0</v>
      </c>
      <c r="B179" s="26" t="e">
        <f aca="false">VLOOKUP(C179,C208B!$B$22:$B$242,1,0)</f>
        <v>#N/A</v>
      </c>
      <c r="C179" s="27" t="s">
        <v>673</v>
      </c>
      <c r="D179" s="12" t="s">
        <v>32</v>
      </c>
      <c r="E179" s="12"/>
      <c r="F179" s="12"/>
      <c r="G179" s="13"/>
    </row>
    <row r="180" customFormat="false" ht="15" hidden="false" customHeight="false" outlineLevel="0" collapsed="false">
      <c r="A180" s="25" t="n">
        <f aca="false">IF(ISNA(B180),0,1)</f>
        <v>0</v>
      </c>
      <c r="B180" s="26" t="e">
        <f aca="false">VLOOKUP(C180,C208B!$B$22:$B$242,1,0)</f>
        <v>#N/A</v>
      </c>
      <c r="C180" s="27" t="s">
        <v>674</v>
      </c>
      <c r="D180" s="12" t="s">
        <v>488</v>
      </c>
      <c r="E180" s="12"/>
      <c r="F180" s="12"/>
      <c r="G180" s="13"/>
    </row>
    <row r="181" customFormat="false" ht="15" hidden="false" customHeight="false" outlineLevel="0" collapsed="false">
      <c r="A181" s="25" t="n">
        <f aca="false">IF(ISNA(B181),0,1)</f>
        <v>0</v>
      </c>
      <c r="B181" s="26" t="e">
        <f aca="false">VLOOKUP(C181,C208B!$B$22:$B$242,1,0)</f>
        <v>#N/A</v>
      </c>
      <c r="C181" s="27" t="s">
        <v>675</v>
      </c>
      <c r="D181" s="12" t="s">
        <v>488</v>
      </c>
      <c r="E181" s="12"/>
      <c r="F181" s="14"/>
      <c r="G181" s="13"/>
    </row>
    <row r="182" customFormat="false" ht="15" hidden="false" customHeight="false" outlineLevel="0" collapsed="false">
      <c r="A182" s="25" t="n">
        <f aca="false">IF(ISNA(B182),0,1)</f>
        <v>1</v>
      </c>
      <c r="B182" s="26" t="str">
        <f aca="false">VLOOKUP(C182,C208B!$B$22:$B$242,1,0)</f>
        <v>pitotoverheat-log.xml</v>
      </c>
      <c r="C182" s="27" t="s">
        <v>377</v>
      </c>
      <c r="D182" s="12" t="s">
        <v>488</v>
      </c>
      <c r="E182" s="12"/>
      <c r="F182" s="12"/>
      <c r="G182" s="15"/>
    </row>
    <row r="183" customFormat="false" ht="15" hidden="false" customHeight="false" outlineLevel="0" collapsed="false">
      <c r="A183" s="25" t="n">
        <f aca="false">IF(ISNA(B183),0,1)</f>
        <v>0</v>
      </c>
      <c r="B183" s="26" t="e">
        <f aca="false">VLOOKUP(C183,C208B!$B$22:$B$242,1,0)</f>
        <v>#N/A</v>
      </c>
      <c r="C183" s="27" t="s">
        <v>676</v>
      </c>
      <c r="D183" s="12" t="s">
        <v>488</v>
      </c>
      <c r="E183" s="12"/>
      <c r="F183" s="14"/>
      <c r="G183" s="15"/>
    </row>
    <row r="184" customFormat="false" ht="15" hidden="false" customHeight="false" outlineLevel="0" collapsed="false">
      <c r="A184" s="25" t="n">
        <f aca="false">IF(ISNA(B184),0,1)</f>
        <v>1</v>
      </c>
      <c r="B184" s="26" t="str">
        <f aca="false">VLOOKUP(C184,C208B!$B$22:$B$242,1,0)</f>
        <v>pitotoverheat.xml</v>
      </c>
      <c r="C184" s="27" t="s">
        <v>380</v>
      </c>
      <c r="D184" s="12" t="s">
        <v>488</v>
      </c>
      <c r="E184" s="12"/>
      <c r="F184" s="12"/>
      <c r="G184" s="13"/>
    </row>
    <row r="185" customFormat="false" ht="15" hidden="false" customHeight="false" outlineLevel="0" collapsed="false">
      <c r="A185" s="25" t="n">
        <f aca="false">IF(ISNA(B185),0,1)</f>
        <v>0</v>
      </c>
      <c r="B185" s="26" t="e">
        <f aca="false">VLOOKUP(C185,C208B!$B$22:$B$242,1,0)</f>
        <v>#N/A</v>
      </c>
      <c r="C185" s="27" t="s">
        <v>677</v>
      </c>
      <c r="D185" s="12" t="s">
        <v>488</v>
      </c>
      <c r="E185" s="12"/>
      <c r="F185" s="12"/>
      <c r="G185" s="13"/>
    </row>
    <row r="186" customFormat="false" ht="15" hidden="false" customHeight="false" outlineLevel="0" collapsed="false">
      <c r="A186" s="25" t="n">
        <f aca="false">IF(ISNA(B186),0,1)</f>
        <v>0</v>
      </c>
      <c r="B186" s="26" t="e">
        <f aca="false">VLOOKUP(C186,C208B!$B$22:$B$242,1,0)</f>
        <v>#N/A</v>
      </c>
      <c r="C186" s="27" t="s">
        <v>678</v>
      </c>
      <c r="D186" s="12" t="s">
        <v>488</v>
      </c>
      <c r="E186" s="12"/>
      <c r="F186" s="12"/>
      <c r="G186" s="13"/>
    </row>
    <row r="187" customFormat="false" ht="15" hidden="false" customHeight="false" outlineLevel="0" collapsed="false">
      <c r="A187" s="25" t="n">
        <f aca="false">IF(ISNA(B187),0,1)</f>
        <v>0</v>
      </c>
      <c r="B187" s="26" t="e">
        <f aca="false">VLOOKUP(C187,C208B!$B$22:$B$242,1,0)</f>
        <v>#N/A</v>
      </c>
      <c r="C187" s="27" t="s">
        <v>679</v>
      </c>
      <c r="D187" s="12" t="s">
        <v>32</v>
      </c>
      <c r="E187" s="12"/>
      <c r="F187" s="12"/>
      <c r="G187" s="13"/>
    </row>
    <row r="188" customFormat="false" ht="15" hidden="false" customHeight="false" outlineLevel="0" collapsed="false">
      <c r="A188" s="25" t="n">
        <f aca="false">IF(ISNA(B188),0,1)</f>
        <v>0</v>
      </c>
      <c r="B188" s="26" t="e">
        <f aca="false">VLOOKUP(C188,C208B!$B$22:$B$242,1,0)</f>
        <v>#N/A</v>
      </c>
      <c r="C188" s="27" t="s">
        <v>680</v>
      </c>
      <c r="D188" s="12" t="s">
        <v>488</v>
      </c>
      <c r="E188" s="12"/>
      <c r="F188" s="12"/>
      <c r="G188" s="13"/>
    </row>
    <row r="189" customFormat="false" ht="15" hidden="false" customHeight="false" outlineLevel="0" collapsed="false">
      <c r="A189" s="25" t="n">
        <f aca="false">IF(ISNA(B189),0,1)</f>
        <v>0</v>
      </c>
      <c r="B189" s="26" t="e">
        <f aca="false">VLOOKUP(C189,C208B!$B$22:$B$242,1,0)</f>
        <v>#N/A</v>
      </c>
      <c r="C189" s="27" t="s">
        <v>681</v>
      </c>
      <c r="D189" s="12" t="s">
        <v>488</v>
      </c>
      <c r="E189" s="12"/>
      <c r="F189" s="12"/>
      <c r="G189" s="13"/>
    </row>
    <row r="190" customFormat="false" ht="15" hidden="false" customHeight="false" outlineLevel="0" collapsed="false">
      <c r="A190" s="25" t="n">
        <f aca="false">IF(ISNA(B190),0,1)</f>
        <v>1</v>
      </c>
      <c r="B190" s="26" t="str">
        <f aca="false">VLOOKUP(C190,C208B!$B$22:$B$242,1,0)</f>
        <v>prop1wear-d.xml</v>
      </c>
      <c r="C190" s="27" t="s">
        <v>395</v>
      </c>
      <c r="D190" s="12" t="s">
        <v>488</v>
      </c>
      <c r="E190" s="12"/>
      <c r="F190" s="12"/>
      <c r="G190" s="13"/>
    </row>
    <row r="191" customFormat="false" ht="15" hidden="false" customHeight="false" outlineLevel="0" collapsed="false">
      <c r="A191" s="25" t="n">
        <f aca="false">IF(ISNA(B191),0,1)</f>
        <v>1</v>
      </c>
      <c r="B191" s="26" t="str">
        <f aca="false">VLOOKUP(C191,C208B!$B$22:$B$242,1,0)</f>
        <v>prop1wear-log.xml</v>
      </c>
      <c r="C191" s="27" t="s">
        <v>398</v>
      </c>
      <c r="D191" s="12" t="s">
        <v>488</v>
      </c>
      <c r="E191" s="12"/>
      <c r="F191" s="12"/>
      <c r="G191" s="13"/>
    </row>
    <row r="192" customFormat="false" ht="15" hidden="false" customHeight="false" outlineLevel="0" collapsed="false">
      <c r="A192" s="25" t="n">
        <f aca="false">IF(ISNA(B192),0,1)</f>
        <v>1</v>
      </c>
      <c r="B192" s="26" t="str">
        <f aca="false">VLOOKUP(C192,C208B!$B$22:$B$242,1,0)</f>
        <v>prop1wearsound.xml</v>
      </c>
      <c r="C192" s="27" t="s">
        <v>401</v>
      </c>
      <c r="D192" s="12" t="s">
        <v>488</v>
      </c>
      <c r="E192" s="12"/>
      <c r="F192" s="12"/>
      <c r="G192" s="13"/>
    </row>
    <row r="193" customFormat="false" ht="15" hidden="false" customHeight="false" outlineLevel="0" collapsed="false">
      <c r="A193" s="25" t="n">
        <f aca="false">IF(ISNA(B193),0,1)</f>
        <v>0</v>
      </c>
      <c r="B193" s="26" t="e">
        <f aca="false">VLOOKUP(C193,C208B!$B$22:$B$242,1,0)</f>
        <v>#N/A</v>
      </c>
      <c r="C193" s="27" t="s">
        <v>682</v>
      </c>
      <c r="D193" s="12" t="s">
        <v>32</v>
      </c>
      <c r="E193" s="12"/>
      <c r="F193" s="12"/>
      <c r="G193" s="13"/>
    </row>
    <row r="194" customFormat="false" ht="15" hidden="false" customHeight="false" outlineLevel="0" collapsed="false">
      <c r="A194" s="25" t="n">
        <f aca="false">IF(ISNA(B194),0,1)</f>
        <v>0</v>
      </c>
      <c r="B194" s="26" t="e">
        <f aca="false">VLOOKUP(C194,C208B!$B$22:$B$242,1,0)</f>
        <v>#N/A</v>
      </c>
      <c r="C194" s="27" t="s">
        <v>683</v>
      </c>
      <c r="D194" s="12" t="s">
        <v>488</v>
      </c>
      <c r="E194" s="12"/>
      <c r="F194" s="12"/>
      <c r="G194" s="13"/>
    </row>
    <row r="195" customFormat="false" ht="15" hidden="false" customHeight="false" outlineLevel="0" collapsed="false">
      <c r="A195" s="25" t="n">
        <f aca="false">IF(ISNA(B195),0,1)</f>
        <v>0</v>
      </c>
      <c r="B195" s="26" t="e">
        <f aca="false">VLOOKUP(C195,C208B!$B$22:$B$242,1,0)</f>
        <v>#N/A</v>
      </c>
      <c r="C195" s="27" t="s">
        <v>684</v>
      </c>
      <c r="D195" s="12" t="s">
        <v>488</v>
      </c>
      <c r="E195" s="12"/>
      <c r="F195" s="12"/>
      <c r="G195" s="13"/>
    </row>
    <row r="196" customFormat="false" ht="15" hidden="false" customHeight="false" outlineLevel="0" collapsed="false">
      <c r="A196" s="25" t="n">
        <f aca="false">IF(ISNA(B196),0,1)</f>
        <v>0</v>
      </c>
      <c r="B196" s="26" t="e">
        <f aca="false">VLOOKUP(C196,C208B!$B$22:$B$242,1,0)</f>
        <v>#N/A</v>
      </c>
      <c r="C196" s="27" t="s">
        <v>685</v>
      </c>
      <c r="D196" s="12" t="s">
        <v>488</v>
      </c>
      <c r="E196" s="12"/>
      <c r="F196" s="12"/>
      <c r="G196" s="13"/>
    </row>
    <row r="197" customFormat="false" ht="15" hidden="false" customHeight="false" outlineLevel="0" collapsed="false">
      <c r="A197" s="25" t="n">
        <f aca="false">IF(ISNA(B197),0,1)</f>
        <v>0</v>
      </c>
      <c r="B197" s="26" t="e">
        <f aca="false">VLOOKUP(C197,C208B!$B$22:$B$242,1,0)</f>
        <v>#N/A</v>
      </c>
      <c r="C197" s="27" t="s">
        <v>686</v>
      </c>
      <c r="D197" s="12" t="s">
        <v>488</v>
      </c>
      <c r="E197" s="12"/>
      <c r="F197" s="12"/>
      <c r="G197" s="13"/>
    </row>
    <row r="198" customFormat="false" ht="15" hidden="false" customHeight="false" outlineLevel="0" collapsed="false">
      <c r="A198" s="25" t="n">
        <f aca="false">IF(ISNA(B198),0,1)</f>
        <v>0</v>
      </c>
      <c r="B198" s="26" t="e">
        <f aca="false">VLOOKUP(C198,C208B!$B$22:$B$242,1,0)</f>
        <v>#N/A</v>
      </c>
      <c r="C198" s="27" t="s">
        <v>687</v>
      </c>
      <c r="D198" s="12" t="s">
        <v>488</v>
      </c>
      <c r="E198" s="12"/>
      <c r="F198" s="12"/>
      <c r="G198" s="13"/>
    </row>
    <row r="199" customFormat="false" ht="15" hidden="false" customHeight="false" outlineLevel="0" collapsed="false">
      <c r="A199" s="25" t="n">
        <f aca="false">IF(ISNA(B199),0,1)</f>
        <v>0</v>
      </c>
      <c r="B199" s="26" t="e">
        <f aca="false">VLOOKUP(C199,C208B!$B$22:$B$242,1,0)</f>
        <v>#N/A</v>
      </c>
      <c r="C199" s="27" t="s">
        <v>688</v>
      </c>
      <c r="D199" s="12" t="s">
        <v>32</v>
      </c>
      <c r="E199" s="12"/>
      <c r="F199" s="14"/>
      <c r="G199" s="15"/>
    </row>
    <row r="200" customFormat="false" ht="15" hidden="false" customHeight="false" outlineLevel="0" collapsed="false">
      <c r="A200" s="25" t="n">
        <f aca="false">IF(ISNA(B200),0,1)</f>
        <v>0</v>
      </c>
      <c r="B200" s="26" t="e">
        <f aca="false">VLOOKUP(C200,C208B!$B$22:$B$242,1,0)</f>
        <v>#N/A</v>
      </c>
      <c r="C200" s="27" t="s">
        <v>689</v>
      </c>
      <c r="D200" s="12" t="s">
        <v>32</v>
      </c>
      <c r="E200" s="12"/>
      <c r="F200" s="12"/>
      <c r="G200" s="13"/>
    </row>
    <row r="201" customFormat="false" ht="15" hidden="false" customHeight="false" outlineLevel="0" collapsed="false">
      <c r="A201" s="25" t="n">
        <f aca="false">IF(ISNA(B201),0,1)</f>
        <v>1</v>
      </c>
      <c r="B201" s="26" t="str">
        <f aca="false">VLOOKUP(C201,C208B!$B$22:$B$242,1,0)</f>
        <v>rudderRepair.xml</v>
      </c>
      <c r="C201" s="27" t="s">
        <v>414</v>
      </c>
      <c r="D201" s="12" t="s">
        <v>488</v>
      </c>
      <c r="E201" s="12"/>
      <c r="F201" s="12"/>
      <c r="G201" s="13"/>
    </row>
    <row r="202" customFormat="false" ht="15" hidden="false" customHeight="false" outlineLevel="0" collapsed="false">
      <c r="A202" s="25" t="n">
        <f aca="false">IF(ISNA(B202),0,1)</f>
        <v>0</v>
      </c>
      <c r="B202" s="26" t="e">
        <f aca="false">VLOOKUP(C202,C208B!$B$22:$B$242,1,0)</f>
        <v>#N/A</v>
      </c>
      <c r="C202" s="27" t="s">
        <v>690</v>
      </c>
      <c r="D202" s="9" t="s">
        <v>488</v>
      </c>
      <c r="E202" s="9"/>
      <c r="F202" s="9"/>
      <c r="G202" s="13"/>
    </row>
    <row r="203" customFormat="false" ht="15" hidden="false" customHeight="false" outlineLevel="0" collapsed="false">
      <c r="A203" s="25" t="n">
        <f aca="false">IF(ISNA(B203),0,1)</f>
        <v>0</v>
      </c>
      <c r="B203" s="26" t="e">
        <f aca="false">VLOOKUP(C203,C208B!$B$22:$B$242,1,0)</f>
        <v>#N/A</v>
      </c>
      <c r="C203" s="27" t="s">
        <v>691</v>
      </c>
      <c r="D203" s="12" t="s">
        <v>32</v>
      </c>
      <c r="E203" s="12"/>
      <c r="F203" s="12"/>
      <c r="G203" s="13"/>
    </row>
    <row r="204" customFormat="false" ht="15" hidden="false" customHeight="false" outlineLevel="0" collapsed="false">
      <c r="A204" s="25" t="n">
        <f aca="false">IF(ISNA(B204),0,1)</f>
        <v>1</v>
      </c>
      <c r="B204" s="26" t="str">
        <f aca="false">VLOOKUP(C204,C208B!$B$22:$B$242,1,0)</f>
        <v>rudderwear-d.xml</v>
      </c>
      <c r="C204" s="27" t="s">
        <v>417</v>
      </c>
      <c r="D204" s="12" t="s">
        <v>488</v>
      </c>
      <c r="E204" s="12"/>
      <c r="F204" s="12"/>
      <c r="G204" s="13"/>
    </row>
    <row r="205" customFormat="false" ht="15" hidden="false" customHeight="false" outlineLevel="0" collapsed="false">
      <c r="A205" s="25" t="n">
        <f aca="false">IF(ISNA(B205),0,1)</f>
        <v>1</v>
      </c>
      <c r="B205" s="26" t="str">
        <f aca="false">VLOOKUP(C205,C208B!$B$22:$B$242,1,0)</f>
        <v>rudderwear-log.xml</v>
      </c>
      <c r="C205" s="27" t="s">
        <v>420</v>
      </c>
      <c r="D205" s="12" t="s">
        <v>488</v>
      </c>
      <c r="E205" s="12"/>
      <c r="F205" s="12"/>
      <c r="G205" s="13"/>
    </row>
    <row r="206" customFormat="false" ht="15" hidden="false" customHeight="false" outlineLevel="0" collapsed="false">
      <c r="A206" s="25" t="n">
        <f aca="false">IF(ISNA(B206),0,1)</f>
        <v>0</v>
      </c>
      <c r="B206" s="26" t="e">
        <f aca="false">VLOOKUP(C206,C208B!$B$22:$B$242,1,0)</f>
        <v>#N/A</v>
      </c>
      <c r="C206" s="27" t="s">
        <v>692</v>
      </c>
      <c r="D206" s="12" t="s">
        <v>693</v>
      </c>
      <c r="E206" s="12"/>
      <c r="F206" s="12"/>
      <c r="G206" s="13"/>
    </row>
    <row r="207" customFormat="false" ht="15" hidden="false" customHeight="false" outlineLevel="0" collapsed="false">
      <c r="A207" s="25" t="n">
        <f aca="false">IF(ISNA(B207),0,1)</f>
        <v>0</v>
      </c>
      <c r="B207" s="26" t="e">
        <f aca="false">VLOOKUP(C207,C208B!$B$22:$B$242,1,0)</f>
        <v>#N/A</v>
      </c>
      <c r="C207" s="27" t="s">
        <v>694</v>
      </c>
      <c r="D207" s="12" t="s">
        <v>32</v>
      </c>
      <c r="E207" s="12"/>
      <c r="F207" s="12"/>
      <c r="G207" s="13"/>
    </row>
    <row r="208" customFormat="false" ht="15" hidden="false" customHeight="false" outlineLevel="0" collapsed="false">
      <c r="A208" s="25" t="n">
        <f aca="false">IF(ISNA(B208),0,1)</f>
        <v>0</v>
      </c>
      <c r="B208" s="26" t="e">
        <f aca="false">VLOOKUP(C208,C208B!$B$22:$B$242,1,0)</f>
        <v>#N/A</v>
      </c>
      <c r="C208" s="27" t="s">
        <v>695</v>
      </c>
      <c r="D208" s="12" t="s">
        <v>696</v>
      </c>
      <c r="E208" s="12"/>
      <c r="F208" s="12"/>
      <c r="G208" s="13"/>
    </row>
    <row r="209" customFormat="false" ht="15" hidden="false" customHeight="false" outlineLevel="0" collapsed="false">
      <c r="A209" s="25" t="n">
        <f aca="false">IF(ISNA(B209),0,1)</f>
        <v>0</v>
      </c>
      <c r="B209" s="26" t="e">
        <f aca="false">VLOOKUP(C209,C208B!$B$22:$B$242,1,0)</f>
        <v>#N/A</v>
      </c>
      <c r="C209" s="27" t="s">
        <v>697</v>
      </c>
      <c r="D209" s="12" t="s">
        <v>698</v>
      </c>
      <c r="E209" s="12"/>
      <c r="F209" s="12"/>
      <c r="G209" s="13"/>
    </row>
    <row r="210" customFormat="false" ht="15" hidden="false" customHeight="false" outlineLevel="0" collapsed="false">
      <c r="A210" s="25" t="n">
        <f aca="false">IF(ISNA(B210),0,1)</f>
        <v>0</v>
      </c>
      <c r="B210" s="26" t="e">
        <f aca="false">VLOOKUP(C210,C208B!$B$22:$B$242,1,0)</f>
        <v>#N/A</v>
      </c>
      <c r="C210" s="27" t="s">
        <v>699</v>
      </c>
      <c r="D210" s="12" t="s">
        <v>32</v>
      </c>
      <c r="E210" s="9"/>
      <c r="F210" s="9"/>
      <c r="G210" s="13"/>
    </row>
    <row r="211" customFormat="false" ht="15" hidden="false" customHeight="false" outlineLevel="0" collapsed="false">
      <c r="A211" s="25" t="n">
        <f aca="false">IF(ISNA(B211),0,1)</f>
        <v>1</v>
      </c>
      <c r="B211" s="26" t="str">
        <f aca="false">VLOOKUP(C211,C208B!$B$22:$B$242,1,0)</f>
        <v>title.bmp</v>
      </c>
      <c r="C211" s="27" t="s">
        <v>448</v>
      </c>
      <c r="D211" s="12" t="s">
        <v>32</v>
      </c>
      <c r="E211" s="12"/>
      <c r="F211" s="12"/>
      <c r="G211" s="13"/>
    </row>
    <row r="212" customFormat="false" ht="15" hidden="false" customHeight="false" outlineLevel="0" collapsed="false">
      <c r="A212" s="25" t="n">
        <f aca="false">IF(ISNA(B212),0,1)</f>
        <v>1</v>
      </c>
      <c r="B212" s="26" t="str">
        <f aca="false">VLOOKUP(C212,C208B!$B$22:$B$242,1,0)</f>
        <v>title.xml</v>
      </c>
      <c r="C212" s="27" t="s">
        <v>450</v>
      </c>
      <c r="D212" s="12" t="s">
        <v>700</v>
      </c>
      <c r="E212" s="12"/>
      <c r="F212" s="12"/>
      <c r="G212" s="13"/>
    </row>
    <row r="213" customFormat="false" ht="15" hidden="false" customHeight="false" outlineLevel="0" collapsed="false">
      <c r="A213" s="25" t="n">
        <f aca="false">IF(ISNA(B213),0,1)</f>
        <v>0</v>
      </c>
      <c r="B213" s="26" t="e">
        <f aca="false">VLOOKUP(C213,C208B!$B$22:$B$242,1,0)</f>
        <v>#N/A</v>
      </c>
      <c r="C213" s="27" t="s">
        <v>701</v>
      </c>
      <c r="D213" s="12" t="s">
        <v>32</v>
      </c>
      <c r="E213" s="12"/>
      <c r="F213" s="12"/>
      <c r="G213" s="13"/>
    </row>
    <row r="214" customFormat="false" ht="15" hidden="false" customHeight="false" outlineLevel="0" collapsed="false">
      <c r="A214" s="25" t="n">
        <f aca="false">IF(ISNA(B214),0,1)</f>
        <v>1</v>
      </c>
      <c r="B214" s="26" t="str">
        <f aca="false">VLOOKUP(C214,C208B!$B$22:$B$242,1,0)</f>
        <v>prop1_txt.xml</v>
      </c>
      <c r="C214" s="27" t="s">
        <v>412</v>
      </c>
      <c r="D214" s="12" t="s">
        <v>488</v>
      </c>
      <c r="E214" s="12"/>
      <c r="F214" s="12"/>
      <c r="G214" s="13"/>
    </row>
    <row r="215" customFormat="false" ht="15" hidden="false" customHeight="false" outlineLevel="0" collapsed="false">
      <c r="A215" s="25" t="n">
        <f aca="false">IF(ISNA(B215),0,1)</f>
        <v>1</v>
      </c>
      <c r="B215" s="26" t="str">
        <f aca="false">VLOOKUP(C215,C208B!$B$22:$B$242,1,0)</f>
        <v>repair_txt.bmp</v>
      </c>
      <c r="C215" s="27" t="s">
        <v>413</v>
      </c>
      <c r="D215" s="12" t="s">
        <v>32</v>
      </c>
      <c r="E215" s="12"/>
      <c r="F215" s="12"/>
      <c r="G215" s="13"/>
    </row>
    <row r="216" customFormat="false" ht="15" hidden="false" customHeight="false" outlineLevel="0" collapsed="false">
      <c r="A216" s="25" t="n">
        <f aca="false">IF(ISNA(B216),0,1)</f>
        <v>1</v>
      </c>
      <c r="B216" s="26" t="str">
        <f aca="false">VLOOKUP(C216,C208B!$B$22:$B$242,1,0)</f>
        <v>rudderRepair.xml</v>
      </c>
      <c r="C216" s="27" t="s">
        <v>414</v>
      </c>
      <c r="D216" s="12" t="s">
        <v>488</v>
      </c>
      <c r="E216" s="12"/>
      <c r="F216" s="12"/>
      <c r="G216" s="13"/>
    </row>
    <row r="217" customFormat="false" ht="15" hidden="false" customHeight="false" outlineLevel="0" collapsed="false">
      <c r="A217" s="25" t="n">
        <f aca="false">IF(ISNA(B217),0,1)</f>
        <v>1</v>
      </c>
      <c r="B217" s="26" t="str">
        <f aca="false">VLOOKUP(C217,C208B!$B$22:$B$242,1,0)</f>
        <v>rudderwear-d.xml</v>
      </c>
      <c r="C217" s="27" t="s">
        <v>417</v>
      </c>
      <c r="D217" s="12" t="s">
        <v>488</v>
      </c>
      <c r="E217" s="12"/>
      <c r="F217" s="12"/>
      <c r="G217" s="13"/>
    </row>
    <row r="218" customFormat="false" ht="15" hidden="false" customHeight="false" outlineLevel="0" collapsed="false">
      <c r="A218" s="25" t="n">
        <f aca="false">IF(ISNA(B218),0,1)</f>
        <v>1</v>
      </c>
      <c r="B218" s="26" t="str">
        <f aca="false">VLOOKUP(C218,C208B!$B$22:$B$242,1,0)</f>
        <v>rudderwear-log.xml</v>
      </c>
      <c r="C218" s="27" t="s">
        <v>420</v>
      </c>
      <c r="D218" s="12" t="s">
        <v>488</v>
      </c>
      <c r="E218" s="12"/>
      <c r="F218" s="12"/>
      <c r="G218" s="13"/>
    </row>
    <row r="219" customFormat="false" ht="15" hidden="false" customHeight="false" outlineLevel="0" collapsed="false">
      <c r="A219" s="25" t="n">
        <f aca="false">IF(ISNA(B219),0,1)</f>
        <v>1</v>
      </c>
      <c r="B219" s="26" t="str">
        <f aca="false">VLOOKUP(C219,C208B!$B$22:$B$242,1,0)</f>
        <v>rudder_damage_status_txt.xml</v>
      </c>
      <c r="C219" s="27" t="s">
        <v>422</v>
      </c>
      <c r="D219" s="9" t="s">
        <v>488</v>
      </c>
      <c r="E219" s="9"/>
      <c r="F219" s="9"/>
      <c r="G219" s="13"/>
    </row>
    <row r="220" customFormat="false" ht="15" hidden="false" customHeight="false" outlineLevel="0" collapsed="false">
      <c r="A220" s="25" t="n">
        <f aca="false">IF(ISNA(B220),0,1)</f>
        <v>1</v>
      </c>
      <c r="B220" s="26" t="str">
        <f aca="false">VLOOKUP(C220,C208B!$B$22:$B$242,1,0)</f>
        <v>rudder_health.xml</v>
      </c>
      <c r="C220" s="27" t="s">
        <v>424</v>
      </c>
      <c r="D220" s="12" t="s">
        <v>488</v>
      </c>
      <c r="E220" s="12"/>
      <c r="F220" s="12"/>
      <c r="G220" s="13"/>
    </row>
    <row r="221" customFormat="false" ht="15" hidden="false" customHeight="false" outlineLevel="0" collapsed="false">
      <c r="A221" s="25" t="n">
        <f aca="false">IF(ISNA(B221),0,1)</f>
        <v>1</v>
      </c>
      <c r="B221" s="26" t="str">
        <f aca="false">VLOOKUP(C221,C208B!$B$22:$B$242,1,0)</f>
        <v>rudder_health_txt.bmp</v>
      </c>
      <c r="C221" s="27" t="s">
        <v>426</v>
      </c>
      <c r="D221" s="12" t="s">
        <v>32</v>
      </c>
      <c r="E221" s="12"/>
      <c r="F221" s="12"/>
      <c r="G221" s="13"/>
    </row>
    <row r="222" customFormat="false" ht="15" hidden="false" customHeight="false" outlineLevel="0" collapsed="false">
      <c r="A222" s="25" t="n">
        <f aca="false">IF(ISNA(B222),0,1)</f>
        <v>1</v>
      </c>
      <c r="B222" s="26" t="str">
        <f aca="false">VLOOKUP(C222,C208B!$B$22:$B$242,1,0)</f>
        <v>rudder_repair_txt.xml</v>
      </c>
      <c r="C222" s="27" t="s">
        <v>427</v>
      </c>
      <c r="D222" s="12" t="s">
        <v>488</v>
      </c>
      <c r="E222" s="12"/>
      <c r="F222" s="12"/>
      <c r="G222" s="13"/>
    </row>
    <row r="223" customFormat="false" ht="15" hidden="false" customHeight="false" outlineLevel="0" collapsed="false">
      <c r="A223" s="25" t="n">
        <f aca="false">IF(ISNA(B223),0,1)</f>
        <v>1</v>
      </c>
      <c r="B223" s="26" t="str">
        <f aca="false">VLOOKUP(C223,C208B!$B$22:$B$242,1,0)</f>
        <v>rudder_txt.xml</v>
      </c>
      <c r="C223" s="27" t="s">
        <v>429</v>
      </c>
      <c r="D223" s="12" t="s">
        <v>488</v>
      </c>
      <c r="E223" s="12"/>
      <c r="F223" s="12"/>
      <c r="G223" s="13"/>
    </row>
    <row r="224" customFormat="false" ht="15" hidden="false" customHeight="false" outlineLevel="0" collapsed="false">
      <c r="A224" s="25" t="n">
        <f aca="false">IF(ISNA(B224),0,1)</f>
        <v>1</v>
      </c>
      <c r="B224" s="26" t="str">
        <f aca="false">VLOOKUP(C224,C208B!$B$22:$B$242,1,0)</f>
        <v>sound-log.xml</v>
      </c>
      <c r="C224" s="27" t="s">
        <v>430</v>
      </c>
      <c r="D224" s="12" t="s">
        <v>488</v>
      </c>
      <c r="E224" s="12"/>
      <c r="F224" s="12"/>
      <c r="G224" s="13"/>
    </row>
    <row r="225" customFormat="false" ht="15" hidden="false" customHeight="false" outlineLevel="0" collapsed="false">
      <c r="A225" s="25" t="n">
        <f aca="false">IF(ISNA(B225),0,1)</f>
        <v>1</v>
      </c>
      <c r="B225" s="26" t="str">
        <f aca="false">VLOOKUP(C225,C208B!$B$22:$B$242,1,0)</f>
        <v>strdeiceoverheat.xml</v>
      </c>
      <c r="C225" s="27" t="s">
        <v>433</v>
      </c>
      <c r="D225" s="12" t="s">
        <v>488</v>
      </c>
      <c r="E225" s="12"/>
      <c r="F225" s="12"/>
      <c r="G225" s="13"/>
    </row>
    <row r="226" customFormat="false" ht="15" hidden="false" customHeight="false" outlineLevel="0" collapsed="false">
      <c r="A226" s="25" t="n">
        <f aca="false">IF(ISNA(B226),0,1)</f>
        <v>1</v>
      </c>
      <c r="B226" s="26" t="str">
        <f aca="false">VLOOKUP(C226,C208B!$B$22:$B$242,1,0)</f>
        <v>strdeice_damage_status_txt.xml</v>
      </c>
      <c r="C226" s="27" t="s">
        <v>436</v>
      </c>
      <c r="D226" s="9" t="s">
        <v>488</v>
      </c>
      <c r="E226" s="9"/>
      <c r="F226" s="9"/>
      <c r="G226" s="13"/>
    </row>
    <row r="227" customFormat="false" ht="15" hidden="false" customHeight="false" outlineLevel="0" collapsed="false">
      <c r="A227" s="25" t="n">
        <f aca="false">IF(ISNA(B227),0,1)</f>
        <v>1</v>
      </c>
      <c r="B227" s="26" t="str">
        <f aca="false">VLOOKUP(C227,C208B!$B$22:$B$242,1,0)</f>
        <v>strdeice_health.xml</v>
      </c>
      <c r="C227" s="27" t="s">
        <v>438</v>
      </c>
      <c r="D227" s="12" t="s">
        <v>488</v>
      </c>
      <c r="E227" s="12"/>
      <c r="F227" s="12"/>
      <c r="G227" s="13"/>
    </row>
    <row r="228" customFormat="false" ht="15" hidden="false" customHeight="false" outlineLevel="0" collapsed="false">
      <c r="A228" s="25" t="n">
        <f aca="false">IF(ISNA(B228),0,1)</f>
        <v>1</v>
      </c>
      <c r="B228" s="26" t="str">
        <f aca="false">VLOOKUP(C228,C208B!$B$22:$B$242,1,0)</f>
        <v>strdeice_overheat-log.xml</v>
      </c>
      <c r="C228" s="27" t="s">
        <v>441</v>
      </c>
      <c r="D228" s="12" t="s">
        <v>488</v>
      </c>
      <c r="E228" s="12"/>
      <c r="F228" s="12"/>
      <c r="G228" s="13"/>
    </row>
    <row r="229" customFormat="false" ht="15" hidden="false" customHeight="false" outlineLevel="0" collapsed="false">
      <c r="A229" s="25" t="n">
        <f aca="false">IF(ISNA(B229),0,1)</f>
        <v>1</v>
      </c>
      <c r="B229" s="26" t="str">
        <f aca="false">VLOOKUP(C229,C208B!$B$22:$B$242,1,0)</f>
        <v>strdeice_repair_txt.xml</v>
      </c>
      <c r="C229" s="27" t="s">
        <v>444</v>
      </c>
      <c r="D229" s="12" t="s">
        <v>488</v>
      </c>
      <c r="E229" s="12"/>
      <c r="F229" s="12"/>
      <c r="G229" s="13"/>
    </row>
    <row r="230" customFormat="false" ht="15" hidden="false" customHeight="false" outlineLevel="0" collapsed="false">
      <c r="A230" s="25" t="n">
        <f aca="false">IF(ISNA(B230),0,1)</f>
        <v>1</v>
      </c>
      <c r="B230" s="26" t="str">
        <f aca="false">VLOOKUP(C230,C208B!$B$22:$B$242,1,0)</f>
        <v>strdeice_txt.bmp</v>
      </c>
      <c r="C230" s="27" t="s">
        <v>446</v>
      </c>
      <c r="D230" s="12" t="s">
        <v>32</v>
      </c>
      <c r="E230" s="12"/>
      <c r="F230" s="12"/>
      <c r="G230" s="13"/>
    </row>
    <row r="231" customFormat="false" ht="15" hidden="false" customHeight="false" outlineLevel="0" collapsed="false">
      <c r="A231" s="25" t="n">
        <f aca="false">IF(ISNA(B231),0,1)</f>
        <v>1</v>
      </c>
      <c r="B231" s="26" t="str">
        <f aca="false">VLOOKUP(C231,C208B!$B$22:$B$242,1,0)</f>
        <v>strdeice_txt.xml</v>
      </c>
      <c r="C231" s="27" t="s">
        <v>447</v>
      </c>
      <c r="D231" s="12" t="s">
        <v>488</v>
      </c>
      <c r="E231" s="12"/>
      <c r="F231" s="12"/>
      <c r="G231" s="13"/>
    </row>
    <row r="232" customFormat="false" ht="15" hidden="false" customHeight="false" outlineLevel="0" collapsed="false">
      <c r="A232" s="25" t="n">
        <f aca="false">IF(ISNA(B232),0,1)</f>
        <v>1</v>
      </c>
      <c r="B232" s="26" t="str">
        <f aca="false">VLOOKUP(C232,C208B!$B$22:$B$242,1,0)</f>
        <v>title.bmp</v>
      </c>
      <c r="C232" s="27" t="s">
        <v>448</v>
      </c>
      <c r="D232" s="12" t="s">
        <v>32</v>
      </c>
      <c r="E232" s="12"/>
      <c r="F232" s="12"/>
      <c r="G232" s="13"/>
    </row>
    <row r="233" customFormat="false" ht="15" hidden="false" customHeight="false" outlineLevel="0" collapsed="false">
      <c r="A233" s="25" t="n">
        <f aca="false">IF(ISNA(B233),0,1)</f>
        <v>1</v>
      </c>
      <c r="B233" s="26" t="str">
        <f aca="false">VLOOKUP(C233,C208B!$B$22:$B$242,1,0)</f>
        <v>title.xml</v>
      </c>
      <c r="C233" s="27" t="s">
        <v>450</v>
      </c>
      <c r="D233" s="12" t="s">
        <v>700</v>
      </c>
      <c r="E233" s="12"/>
      <c r="F233" s="12"/>
      <c r="G233" s="13"/>
    </row>
    <row r="234" customFormat="false" ht="15" hidden="false" customHeight="false" outlineLevel="0" collapsed="false">
      <c r="A234" s="25" t="n">
        <f aca="false">IF(ISNA(B234),0,1)</f>
        <v>1</v>
      </c>
      <c r="B234" s="26" t="str">
        <f aca="false">VLOOKUP(C234,C208B!$B$22:$B$242,1,0)</f>
        <v>vacuum-log.xml</v>
      </c>
      <c r="C234" s="27" t="s">
        <v>453</v>
      </c>
      <c r="D234" s="12" t="s">
        <v>488</v>
      </c>
      <c r="E234" s="12"/>
      <c r="F234" s="12"/>
      <c r="G234" s="13"/>
    </row>
    <row r="235" customFormat="false" ht="15" hidden="false" customHeight="false" outlineLevel="0" collapsed="false">
      <c r="A235" s="25" t="n">
        <f aca="false">IF(ISNA(B235),0,1)</f>
        <v>1</v>
      </c>
      <c r="B235" s="26" t="str">
        <f aca="false">VLOOKUP(C235,C208B!$B$22:$B$242,1,0)</f>
        <v>vacuumRepair.xml</v>
      </c>
      <c r="C235" s="27" t="s">
        <v>456</v>
      </c>
      <c r="D235" s="12" t="s">
        <v>488</v>
      </c>
      <c r="E235" s="12"/>
      <c r="F235" s="12"/>
      <c r="G235" s="13"/>
    </row>
    <row r="236" customFormat="false" ht="15" hidden="false" customHeight="false" outlineLevel="0" collapsed="false">
      <c r="A236" s="25" t="n">
        <f aca="false">IF(ISNA(B236),0,1)</f>
        <v>1</v>
      </c>
      <c r="B236" s="26" t="str">
        <f aca="false">VLOOKUP(C236,C208B!$B$22:$B$242,1,0)</f>
        <v>vacuum_damage.xml</v>
      </c>
      <c r="C236" s="27" t="s">
        <v>458</v>
      </c>
      <c r="D236" s="12" t="s">
        <v>488</v>
      </c>
      <c r="E236" s="12"/>
      <c r="F236" s="12"/>
      <c r="G236" s="13"/>
    </row>
    <row r="237" customFormat="false" ht="15" hidden="false" customHeight="false" outlineLevel="0" collapsed="false">
      <c r="A237" s="25" t="n">
        <f aca="false">IF(ISNA(B237),0,1)</f>
        <v>1</v>
      </c>
      <c r="B237" s="26" t="str">
        <f aca="false">VLOOKUP(C237,C208B!$B$22:$B$242,1,0)</f>
        <v>vacuum_damage_status_txt.xml</v>
      </c>
      <c r="C237" s="27" t="s">
        <v>461</v>
      </c>
      <c r="D237" s="9" t="s">
        <v>488</v>
      </c>
      <c r="E237" s="9"/>
      <c r="F237" s="9"/>
      <c r="G237" s="13"/>
    </row>
    <row r="238" customFormat="false" ht="15" hidden="false" customHeight="false" outlineLevel="0" collapsed="false">
      <c r="A238" s="25" t="n">
        <f aca="false">IF(ISNA(B238),0,1)</f>
        <v>1</v>
      </c>
      <c r="B238" s="26" t="str">
        <f aca="false">VLOOKUP(C238,C208B!$B$22:$B$242,1,0)</f>
        <v>vacuum_fail_sound.xml</v>
      </c>
      <c r="C238" s="27" t="s">
        <v>463</v>
      </c>
      <c r="D238" s="12" t="s">
        <v>488</v>
      </c>
      <c r="E238" s="12"/>
      <c r="F238" s="12"/>
      <c r="G238" s="13"/>
    </row>
    <row r="239" customFormat="false" ht="15" hidden="false" customHeight="false" outlineLevel="0" collapsed="false">
      <c r="A239" s="25" t="n">
        <f aca="false">IF(ISNA(B239),0,1)</f>
        <v>1</v>
      </c>
      <c r="B239" s="26" t="str">
        <f aca="false">VLOOKUP(C239,C208B!$B$22:$B$242,1,0)</f>
        <v>vacuum_health.xml</v>
      </c>
      <c r="C239" s="27" t="s">
        <v>466</v>
      </c>
      <c r="D239" s="12" t="s">
        <v>488</v>
      </c>
      <c r="E239" s="12"/>
      <c r="F239" s="12"/>
      <c r="G239" s="13"/>
    </row>
    <row r="240" customFormat="false" ht="15" hidden="false" customHeight="false" outlineLevel="0" collapsed="false">
      <c r="A240" s="25" t="n">
        <f aca="false">IF(ISNA(B240),0,1)</f>
        <v>1</v>
      </c>
      <c r="B240" s="26" t="str">
        <f aca="false">VLOOKUP(C240,C208B!$B$22:$B$242,1,0)</f>
        <v>vacuum_txt.bmp</v>
      </c>
      <c r="C240" s="27" t="s">
        <v>469</v>
      </c>
      <c r="D240" s="12" t="s">
        <v>32</v>
      </c>
      <c r="E240" s="12"/>
      <c r="F240" s="12"/>
      <c r="G240" s="13"/>
    </row>
    <row r="241" customFormat="false" ht="15" hidden="false" customHeight="false" outlineLevel="0" collapsed="false">
      <c r="A241" s="25" t="n">
        <f aca="false">IF(ISNA(B241),0,1)</f>
        <v>1</v>
      </c>
      <c r="B241" s="26" t="str">
        <f aca="false">VLOOKUP(C241,C208B!$B$22:$B$242,1,0)</f>
        <v>vacuum_txt.xml</v>
      </c>
      <c r="C241" s="27" t="s">
        <v>470</v>
      </c>
      <c r="D241" s="12" t="s">
        <v>488</v>
      </c>
      <c r="E241" s="12"/>
      <c r="F241" s="12"/>
      <c r="G241" s="13"/>
    </row>
    <row r="242" customFormat="false" ht="15.75" hidden="false" customHeight="false" outlineLevel="0" collapsed="false">
      <c r="A242" s="29" t="n">
        <f aca="false">IF(ISNA(B242),0,1)</f>
        <v>1</v>
      </c>
      <c r="B242" s="30" t="str">
        <f aca="false">VLOOKUP(C242,C208B!$B$22:$B$242,1,0)</f>
        <v>vacuum_warn_switch.xml</v>
      </c>
      <c r="C242" s="31" t="s">
        <v>471</v>
      </c>
      <c r="D242" s="17" t="s">
        <v>488</v>
      </c>
      <c r="E242" s="17"/>
      <c r="F242" s="17"/>
      <c r="G24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5-08-13T11:39:35Z</dcterms:modified>
  <cp:revision>0</cp:revision>
  <dc:subject/>
  <dc:title/>
</cp:coreProperties>
</file>